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tte le prove" sheetId="1" state="visible" r:id="rId2"/>
    <sheet name="migliori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90">
  <si>
    <t xml:space="preserve">4° Grand Prix di corsa in Montagna 2007               </t>
  </si>
  <si>
    <t xml:space="preserve">          1° Memorial Badalin Michela                        </t>
  </si>
  <si>
    <t xml:space="preserve">           Classifica Generale finale (somma tutte le prove)</t>
  </si>
  <si>
    <t xml:space="preserve">Migliori 5 risultati</t>
  </si>
  <si>
    <t xml:space="preserve">N.</t>
  </si>
  <si>
    <t xml:space="preserve">pet.</t>
  </si>
  <si>
    <t xml:space="preserve">Atleta</t>
  </si>
  <si>
    <t xml:space="preserve">Società</t>
  </si>
  <si>
    <t xml:space="preserve">cat.</t>
  </si>
  <si>
    <t xml:space="preserve">punti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Somma migliori 5 risultati</t>
  </si>
  <si>
    <t xml:space="preserve">Turetta Simone</t>
  </si>
  <si>
    <t xml:space="preserve">Atletica 3V</t>
  </si>
  <si>
    <t xml:space="preserve">Giangregorio Mauro</t>
  </si>
  <si>
    <t xml:space="preserve">Atl. San Marco B.</t>
  </si>
  <si>
    <t xml:space="preserve">Nazzari Mauro</t>
  </si>
  <si>
    <t xml:space="preserve">  --</t>
  </si>
  <si>
    <t xml:space="preserve">Pegorin Renato</t>
  </si>
  <si>
    <t xml:space="preserve">G.P. Miralago</t>
  </si>
  <si>
    <t xml:space="preserve">Giavini Michele</t>
  </si>
  <si>
    <t xml:space="preserve">Zecchi Alberto</t>
  </si>
  <si>
    <t xml:space="preserve">Giani Fabrizio</t>
  </si>
  <si>
    <t xml:space="preserve">Montonati Adele</t>
  </si>
  <si>
    <t xml:space="preserve">Ravelli Felice</t>
  </si>
  <si>
    <t xml:space="preserve">Runners Varese</t>
  </si>
  <si>
    <t xml:space="preserve">Dal Ferro Flavio</t>
  </si>
  <si>
    <t xml:space="preserve">Bellini Ivano</t>
  </si>
  <si>
    <t xml:space="preserve">Ferrari Gian Franco</t>
  </si>
  <si>
    <t xml:space="preserve">Bellorini Ombretta</t>
  </si>
  <si>
    <t xml:space="preserve">Puricelli Franco</t>
  </si>
  <si>
    <t xml:space="preserve">Molinari Giuliano</t>
  </si>
  <si>
    <t xml:space="preserve">Mascetti Claudio</t>
  </si>
  <si>
    <t xml:space="preserve">Covella Vito</t>
  </si>
  <si>
    <t xml:space="preserve">Facetti Fabio</t>
  </si>
  <si>
    <t xml:space="preserve">Atl. Malnate</t>
  </si>
  <si>
    <t xml:space="preserve">Braga Adelio</t>
  </si>
  <si>
    <t xml:space="preserve">Marconato Moreno</t>
  </si>
  <si>
    <t xml:space="preserve">Di Gregorio Elisabetta</t>
  </si>
  <si>
    <t xml:space="preserve">Runners Valbossa</t>
  </si>
  <si>
    <t xml:space="preserve">Vanola Stefano</t>
  </si>
  <si>
    <t xml:space="preserve">Contini Mauro</t>
  </si>
  <si>
    <t xml:space="preserve">Iozzi Francesco</t>
  </si>
  <si>
    <t xml:space="preserve">Munaretto Maurizio</t>
  </si>
  <si>
    <t xml:space="preserve">Pileci Michele</t>
  </si>
  <si>
    <t xml:space="preserve">Atl. Palzola ( NO )</t>
  </si>
  <si>
    <t xml:space="preserve">Cerutti Gloria</t>
  </si>
  <si>
    <t xml:space="preserve">Crosta Silvano</t>
  </si>
  <si>
    <t xml:space="preserve">Poggioni Andrea</t>
  </si>
  <si>
    <t xml:space="preserve">Giamberini Giovanni</t>
  </si>
  <si>
    <t xml:space="preserve">Bardelli Angelo</t>
  </si>
  <si>
    <t xml:space="preserve">Atl. Verbano</t>
  </si>
  <si>
    <t xml:space="preserve">Galbiati Luca</t>
  </si>
  <si>
    <t xml:space="preserve">Belloni Paolo</t>
  </si>
  <si>
    <t xml:space="preserve">Cerello Angelo</t>
  </si>
  <si>
    <t xml:space="preserve">Atl. Casorate</t>
  </si>
  <si>
    <t xml:space="preserve">Macchi Edoardo</t>
  </si>
  <si>
    <t xml:space="preserve">Cartapati Fabio</t>
  </si>
  <si>
    <t xml:space="preserve">Bossi Marco</t>
  </si>
  <si>
    <t xml:space="preserve">Frendino Pietro</t>
  </si>
  <si>
    <t xml:space="preserve">Chiari Walter</t>
  </si>
  <si>
    <t xml:space="preserve">Venditti Arturo</t>
  </si>
  <si>
    <t xml:space="preserve">Pedroni Fabrizio</t>
  </si>
  <si>
    <t xml:space="preserve">GAM Whirlpool</t>
  </si>
  <si>
    <t xml:space="preserve">Bianchi Giuseppe</t>
  </si>
  <si>
    <t xml:space="preserve">Bernè Luciano</t>
  </si>
  <si>
    <t xml:space="preserve">Vanola Roberto</t>
  </si>
  <si>
    <t xml:space="preserve">Marcon Gabriel</t>
  </si>
  <si>
    <t xml:space="preserve">NC</t>
  </si>
  <si>
    <t xml:space="preserve">Barausse Umberto</t>
  </si>
  <si>
    <t xml:space="preserve">Vigili del Fuoco Varese</t>
  </si>
  <si>
    <t xml:space="preserve">Bianchetti Alfredo</t>
  </si>
  <si>
    <t xml:space="preserve">Orlandi Gabriele</t>
  </si>
  <si>
    <t xml:space="preserve">Marathon Max</t>
  </si>
  <si>
    <t xml:space="preserve">Morandi Dante</t>
  </si>
  <si>
    <t xml:space="preserve">Libero</t>
  </si>
  <si>
    <t xml:space="preserve">Piatto Alessio</t>
  </si>
  <si>
    <t xml:space="preserve">Nc</t>
  </si>
  <si>
    <t xml:space="preserve">Novati Giuly</t>
  </si>
  <si>
    <t xml:space="preserve">Costa Filippo</t>
  </si>
  <si>
    <t xml:space="preserve">Atletica Arcisate</t>
  </si>
  <si>
    <t xml:space="preserve">Capriuli Salvatore</t>
  </si>
  <si>
    <t xml:space="preserve">N</t>
  </si>
  <si>
    <t xml:space="preserve">           Classifica Generale finale migliori 5 prove     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20.7"/>
    <col collapsed="false" customWidth="true" hidden="false" outlineLevel="0" max="6" min="5" style="0" width="5.71"/>
    <col collapsed="false" customWidth="true" hidden="false" outlineLevel="0" max="13" min="7" style="0" width="3.7"/>
    <col collapsed="false" customWidth="true" hidden="false" outlineLevel="0" max="14" min="14" style="0" width="23.41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3.2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3" t="s">
        <v>3</v>
      </c>
      <c r="P3" s="3"/>
      <c r="Q3" s="3"/>
      <c r="R3" s="3"/>
      <c r="S3" s="3"/>
    </row>
    <row r="4" customFormat="false" ht="12.75" hidden="false" customHeight="false" outlineLevel="0" collapsed="false">
      <c r="A4" s="2" t="s">
        <v>4</v>
      </c>
      <c r="B4" s="2" t="s">
        <v>5</v>
      </c>
      <c r="C4" s="2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4" t="s">
        <v>13</v>
      </c>
      <c r="K4" s="2" t="s">
        <v>14</v>
      </c>
      <c r="L4" s="2" t="s">
        <v>15</v>
      </c>
      <c r="M4" s="2" t="s">
        <v>16</v>
      </c>
      <c r="N4" s="5" t="s">
        <v>17</v>
      </c>
      <c r="O4" s="0" t="n">
        <v>1</v>
      </c>
      <c r="P4" s="0" t="n">
        <v>2</v>
      </c>
      <c r="Q4" s="0" t="n">
        <v>3</v>
      </c>
      <c r="R4" s="0" t="n">
        <v>4</v>
      </c>
      <c r="S4" s="0" t="n">
        <v>5</v>
      </c>
    </row>
    <row r="5" customFormat="false" ht="12.75" hidden="false" customHeight="false" outlineLevel="0" collapsed="false">
      <c r="A5" s="2" t="n">
        <v>1</v>
      </c>
      <c r="B5" s="2" t="n">
        <v>25</v>
      </c>
      <c r="C5" s="2" t="s">
        <v>18</v>
      </c>
      <c r="D5" s="2" t="s">
        <v>19</v>
      </c>
      <c r="E5" s="2"/>
      <c r="F5" s="6" t="n">
        <v>357</v>
      </c>
      <c r="G5" s="2" t="n">
        <v>59</v>
      </c>
      <c r="H5" s="4" t="n">
        <v>48</v>
      </c>
      <c r="I5" s="2" t="n">
        <v>50</v>
      </c>
      <c r="J5" s="4" t="n">
        <v>49</v>
      </c>
      <c r="K5" s="4" t="n">
        <v>47</v>
      </c>
      <c r="L5" s="2" t="n">
        <v>44</v>
      </c>
      <c r="M5" s="2" t="n">
        <v>60</v>
      </c>
      <c r="N5" s="0" t="n">
        <f aca="false">SUM(O5:S5)</f>
        <v>266</v>
      </c>
      <c r="O5" s="0" t="n">
        <f aca="false">LARGE($G5:$M5,O$4)</f>
        <v>60</v>
      </c>
      <c r="P5" s="0" t="n">
        <f aca="false">LARGE($G5:$M5,P$4)</f>
        <v>59</v>
      </c>
      <c r="Q5" s="0" t="n">
        <f aca="false">LARGE($G5:$M5,Q$4)</f>
        <v>50</v>
      </c>
      <c r="R5" s="0" t="n">
        <f aca="false">LARGE($G5:$M5,R$4)</f>
        <v>49</v>
      </c>
      <c r="S5" s="0" t="n">
        <f aca="false">LARGE($G5:$M5,S$4)</f>
        <v>48</v>
      </c>
    </row>
    <row r="6" customFormat="false" ht="12.75" hidden="false" customHeight="false" outlineLevel="0" collapsed="false">
      <c r="A6" s="2" t="n">
        <v>2</v>
      </c>
      <c r="B6" s="2" t="n">
        <v>49</v>
      </c>
      <c r="C6" s="2" t="s">
        <v>20</v>
      </c>
      <c r="D6" s="2" t="s">
        <v>21</v>
      </c>
      <c r="E6" s="2"/>
      <c r="F6" s="6" t="n">
        <v>333</v>
      </c>
      <c r="G6" s="2" t="n">
        <v>50</v>
      </c>
      <c r="H6" s="4" t="n">
        <v>50</v>
      </c>
      <c r="I6" s="2" t="n">
        <v>49</v>
      </c>
      <c r="J6" s="4" t="n">
        <v>50</v>
      </c>
      <c r="K6" s="4" t="n">
        <v>49</v>
      </c>
      <c r="L6" s="2" t="n">
        <v>37</v>
      </c>
      <c r="M6" s="2" t="n">
        <v>48</v>
      </c>
      <c r="N6" s="0" t="n">
        <f aca="false">SUM(O6:S6)</f>
        <v>248</v>
      </c>
      <c r="O6" s="0" t="n">
        <f aca="false">LARGE($G6:$M6,O$4)</f>
        <v>50</v>
      </c>
      <c r="P6" s="0" t="n">
        <f aca="false">LARGE($G6:$M6,P$4)</f>
        <v>50</v>
      </c>
      <c r="Q6" s="0" t="n">
        <f aca="false">LARGE($G6:$M6,Q$4)</f>
        <v>50</v>
      </c>
      <c r="R6" s="0" t="n">
        <f aca="false">LARGE($G6:$M6,R$4)</f>
        <v>49</v>
      </c>
      <c r="S6" s="0" t="n">
        <f aca="false">LARGE($G6:$M6,S$4)</f>
        <v>49</v>
      </c>
    </row>
    <row r="7" customFormat="false" ht="12.75" hidden="false" customHeight="false" outlineLevel="0" collapsed="false">
      <c r="A7" s="2" t="n">
        <v>3</v>
      </c>
      <c r="B7" s="2" t="n">
        <v>9</v>
      </c>
      <c r="C7" s="2" t="s">
        <v>22</v>
      </c>
      <c r="D7" s="2" t="s">
        <v>19</v>
      </c>
      <c r="E7" s="2"/>
      <c r="F7" s="6" t="n">
        <v>307</v>
      </c>
      <c r="G7" s="2" t="n">
        <v>60</v>
      </c>
      <c r="H7" s="4" t="n">
        <v>49</v>
      </c>
      <c r="I7" s="2" t="n">
        <v>48</v>
      </c>
      <c r="J7" s="4" t="s">
        <v>23</v>
      </c>
      <c r="K7" s="4" t="n">
        <v>48</v>
      </c>
      <c r="L7" s="2" t="n">
        <v>43</v>
      </c>
      <c r="M7" s="2" t="n">
        <v>59</v>
      </c>
      <c r="N7" s="0" t="n">
        <f aca="false">SUM(O7:S7)</f>
        <v>264</v>
      </c>
      <c r="O7" s="0" t="n">
        <f aca="false">LARGE($G7:$M7,O$4)</f>
        <v>60</v>
      </c>
      <c r="P7" s="0" t="n">
        <f aca="false">LARGE($G7:$M7,P$4)</f>
        <v>59</v>
      </c>
      <c r="Q7" s="0" t="n">
        <f aca="false">LARGE($G7:$M7,Q$4)</f>
        <v>49</v>
      </c>
      <c r="R7" s="0" t="n">
        <f aca="false">LARGE($G7:$M7,R$4)</f>
        <v>48</v>
      </c>
      <c r="S7" s="0" t="n">
        <f aca="false">LARGE($G7:$M7,S$4)</f>
        <v>48</v>
      </c>
    </row>
    <row r="8" customFormat="false" ht="12.75" hidden="false" customHeight="false" outlineLevel="0" collapsed="false">
      <c r="A8" s="2" t="n">
        <v>4</v>
      </c>
      <c r="B8" s="2" t="n">
        <v>42</v>
      </c>
      <c r="C8" s="2" t="s">
        <v>24</v>
      </c>
      <c r="D8" s="2" t="s">
        <v>25</v>
      </c>
      <c r="E8" s="2"/>
      <c r="F8" s="6" t="n">
        <v>300</v>
      </c>
      <c r="G8" s="2" t="n">
        <v>58</v>
      </c>
      <c r="H8" s="6" t="n">
        <v>45</v>
      </c>
      <c r="I8" s="2" t="n">
        <v>46</v>
      </c>
      <c r="J8" s="4" t="n">
        <v>47</v>
      </c>
      <c r="K8" s="4" t="n">
        <v>46</v>
      </c>
      <c r="L8" s="2" t="s">
        <v>23</v>
      </c>
      <c r="M8" s="2" t="n">
        <v>58</v>
      </c>
      <c r="N8" s="0" t="n">
        <f aca="false">SUM(O8:S8)</f>
        <v>255</v>
      </c>
      <c r="O8" s="0" t="n">
        <f aca="false">LARGE($G8:$M8,O$4)</f>
        <v>58</v>
      </c>
      <c r="P8" s="0" t="n">
        <f aca="false">LARGE($G8:$M8,P$4)</f>
        <v>58</v>
      </c>
      <c r="Q8" s="0" t="n">
        <f aca="false">LARGE($G8:$M8,Q$4)</f>
        <v>47</v>
      </c>
      <c r="R8" s="0" t="n">
        <f aca="false">LARGE($G8:$M8,R$4)</f>
        <v>46</v>
      </c>
      <c r="S8" s="0" t="n">
        <f aca="false">LARGE($G8:$M8,S$4)</f>
        <v>46</v>
      </c>
    </row>
    <row r="9" customFormat="false" ht="12.75" hidden="false" customHeight="false" outlineLevel="0" collapsed="false">
      <c r="A9" s="2" t="n">
        <v>5</v>
      </c>
      <c r="B9" s="2" t="n">
        <v>12</v>
      </c>
      <c r="C9" s="2" t="s">
        <v>26</v>
      </c>
      <c r="D9" s="2" t="s">
        <v>19</v>
      </c>
      <c r="E9" s="2"/>
      <c r="F9" s="6" t="n">
        <v>296</v>
      </c>
      <c r="G9" s="2" t="n">
        <v>48</v>
      </c>
      <c r="H9" s="6" t="n">
        <v>40</v>
      </c>
      <c r="I9" s="2" t="n">
        <v>40</v>
      </c>
      <c r="J9" s="4" t="n">
        <v>40</v>
      </c>
      <c r="K9" s="4" t="n">
        <v>39</v>
      </c>
      <c r="L9" s="2" t="n">
        <v>46</v>
      </c>
      <c r="M9" s="2" t="n">
        <v>43</v>
      </c>
      <c r="N9" s="0" t="n">
        <f aca="false">SUM(O9:S9)</f>
        <v>217</v>
      </c>
      <c r="O9" s="0" t="n">
        <f aca="false">LARGE($G9:$M9,O$4)</f>
        <v>48</v>
      </c>
      <c r="P9" s="0" t="n">
        <f aca="false">LARGE($G9:$M9,P$4)</f>
        <v>46</v>
      </c>
      <c r="Q9" s="0" t="n">
        <f aca="false">LARGE($G9:$M9,Q$4)</f>
        <v>43</v>
      </c>
      <c r="R9" s="0" t="n">
        <f aca="false">LARGE($G9:$M9,R$4)</f>
        <v>40</v>
      </c>
      <c r="S9" s="0" t="n">
        <f aca="false">LARGE($G9:$M9,S$4)</f>
        <v>40</v>
      </c>
    </row>
    <row r="10" customFormat="false" ht="12.75" hidden="false" customHeight="false" outlineLevel="0" collapsed="false">
      <c r="A10" s="2" t="n">
        <v>6</v>
      </c>
      <c r="B10" s="2" t="n">
        <v>24</v>
      </c>
      <c r="C10" s="2" t="s">
        <v>27</v>
      </c>
      <c r="D10" s="2" t="s">
        <v>19</v>
      </c>
      <c r="E10" s="2"/>
      <c r="F10" s="6" t="n">
        <v>292</v>
      </c>
      <c r="G10" s="2" t="n">
        <v>56</v>
      </c>
      <c r="H10" s="6" t="n">
        <v>43</v>
      </c>
      <c r="I10" s="2" t="n">
        <v>45</v>
      </c>
      <c r="J10" s="4" t="s">
        <v>23</v>
      </c>
      <c r="K10" s="4" t="n">
        <v>42</v>
      </c>
      <c r="L10" s="2" t="n">
        <v>49</v>
      </c>
      <c r="M10" s="2" t="n">
        <v>57</v>
      </c>
      <c r="N10" s="0" t="n">
        <f aca="false">SUM(O10:S10)</f>
        <v>250</v>
      </c>
      <c r="O10" s="0" t="n">
        <f aca="false">LARGE($G10:$M10,O$4)</f>
        <v>57</v>
      </c>
      <c r="P10" s="0" t="n">
        <f aca="false">LARGE($G10:$M10,P$4)</f>
        <v>56</v>
      </c>
      <c r="Q10" s="0" t="n">
        <f aca="false">LARGE($G10:$M10,Q$4)</f>
        <v>49</v>
      </c>
      <c r="R10" s="0" t="n">
        <f aca="false">LARGE($G10:$M10,R$4)</f>
        <v>45</v>
      </c>
      <c r="S10" s="0" t="n">
        <f aca="false">LARGE($G10:$M10,S$4)</f>
        <v>43</v>
      </c>
    </row>
    <row r="11" customFormat="false" ht="12.75" hidden="false" customHeight="false" outlineLevel="0" collapsed="false">
      <c r="A11" s="2" t="n">
        <v>7</v>
      </c>
      <c r="B11" s="2" t="n">
        <v>10</v>
      </c>
      <c r="C11" s="2" t="s">
        <v>28</v>
      </c>
      <c r="D11" s="2" t="s">
        <v>19</v>
      </c>
      <c r="E11" s="2"/>
      <c r="F11" s="6" t="n">
        <v>283</v>
      </c>
      <c r="G11" s="2" t="n">
        <v>55</v>
      </c>
      <c r="H11" s="6" t="n">
        <v>43</v>
      </c>
      <c r="I11" s="2" t="n">
        <v>45</v>
      </c>
      <c r="J11" s="4" t="s">
        <v>23</v>
      </c>
      <c r="K11" s="4" t="n">
        <v>43</v>
      </c>
      <c r="L11" s="2" t="n">
        <v>48</v>
      </c>
      <c r="M11" s="2" t="n">
        <v>49</v>
      </c>
      <c r="N11" s="0" t="n">
        <f aca="false">SUM(O11:S11)</f>
        <v>240</v>
      </c>
      <c r="O11" s="0" t="n">
        <f aca="false">LARGE($G11:$M11,O$4)</f>
        <v>55</v>
      </c>
      <c r="P11" s="0" t="n">
        <f aca="false">LARGE($G11:$M11,P$4)</f>
        <v>49</v>
      </c>
      <c r="Q11" s="0" t="n">
        <f aca="false">LARGE($G11:$M11,Q$4)</f>
        <v>48</v>
      </c>
      <c r="R11" s="0" t="n">
        <f aca="false">LARGE($G11:$M11,R$4)</f>
        <v>45</v>
      </c>
      <c r="S11" s="0" t="n">
        <f aca="false">LARGE($G11:$M11,S$4)</f>
        <v>43</v>
      </c>
    </row>
    <row r="12" customFormat="false" ht="12.75" hidden="false" customHeight="false" outlineLevel="0" collapsed="false">
      <c r="A12" s="2" t="n">
        <v>8</v>
      </c>
      <c r="B12" s="2" t="n">
        <v>1</v>
      </c>
      <c r="C12" s="6" t="s">
        <v>29</v>
      </c>
      <c r="D12" s="2" t="s">
        <v>19</v>
      </c>
      <c r="E12" s="2"/>
      <c r="F12" s="6" t="n">
        <v>282</v>
      </c>
      <c r="G12" s="2" t="n">
        <v>49</v>
      </c>
      <c r="H12" s="6" t="n">
        <v>44</v>
      </c>
      <c r="I12" s="2" t="n">
        <v>36</v>
      </c>
      <c r="J12" s="4" t="n">
        <v>43</v>
      </c>
      <c r="K12" s="4" t="n">
        <v>23</v>
      </c>
      <c r="L12" s="2" t="n">
        <v>42</v>
      </c>
      <c r="M12" s="2" t="n">
        <v>45</v>
      </c>
      <c r="N12" s="0" t="n">
        <f aca="false">SUM(O12:S12)</f>
        <v>223</v>
      </c>
      <c r="O12" s="0" t="n">
        <f aca="false">LARGE($G12:$M12,O$4)</f>
        <v>49</v>
      </c>
      <c r="P12" s="0" t="n">
        <f aca="false">LARGE($G12:$M12,P$4)</f>
        <v>45</v>
      </c>
      <c r="Q12" s="0" t="n">
        <f aca="false">LARGE($G12:$M12,Q$4)</f>
        <v>44</v>
      </c>
      <c r="R12" s="0" t="n">
        <f aca="false">LARGE($G12:$M12,R$4)</f>
        <v>43</v>
      </c>
      <c r="S12" s="0" t="n">
        <f aca="false">LARGE($G12:$M12,S$4)</f>
        <v>42</v>
      </c>
    </row>
    <row r="13" customFormat="false" ht="12.75" hidden="false" customHeight="false" outlineLevel="0" collapsed="false">
      <c r="A13" s="2" t="n">
        <v>9</v>
      </c>
      <c r="B13" s="2" t="n">
        <v>41</v>
      </c>
      <c r="C13" s="2" t="s">
        <v>30</v>
      </c>
      <c r="D13" s="2" t="s">
        <v>31</v>
      </c>
      <c r="E13" s="2"/>
      <c r="F13" s="6" t="n">
        <v>274</v>
      </c>
      <c r="G13" s="2" t="n">
        <v>54</v>
      </c>
      <c r="H13" s="6" t="n">
        <v>35</v>
      </c>
      <c r="I13" s="2" t="n">
        <v>32</v>
      </c>
      <c r="J13" s="4" t="n">
        <v>37</v>
      </c>
      <c r="K13" s="4" t="n">
        <v>31</v>
      </c>
      <c r="L13" s="2" t="n">
        <v>32</v>
      </c>
      <c r="M13" s="2" t="n">
        <v>53</v>
      </c>
      <c r="N13" s="0" t="n">
        <f aca="false">SUM(O13:S13)</f>
        <v>211</v>
      </c>
      <c r="O13" s="0" t="n">
        <f aca="false">LARGE($G13:$M13,O$4)</f>
        <v>54</v>
      </c>
      <c r="P13" s="0" t="n">
        <f aca="false">LARGE($G13:$M13,P$4)</f>
        <v>53</v>
      </c>
      <c r="Q13" s="0" t="n">
        <f aca="false">LARGE($G13:$M13,Q$4)</f>
        <v>37</v>
      </c>
      <c r="R13" s="0" t="n">
        <f aca="false">LARGE($G13:$M13,R$4)</f>
        <v>35</v>
      </c>
      <c r="S13" s="0" t="n">
        <f aca="false">LARGE($G13:$M13,S$4)</f>
        <v>32</v>
      </c>
    </row>
    <row r="14" customFormat="false" ht="12.75" hidden="false" customHeight="false" outlineLevel="0" collapsed="false">
      <c r="A14" s="2" t="n">
        <v>10</v>
      </c>
      <c r="B14" s="2" t="n">
        <v>6</v>
      </c>
      <c r="C14" s="2" t="s">
        <v>32</v>
      </c>
      <c r="D14" s="2" t="s">
        <v>25</v>
      </c>
      <c r="E14" s="2"/>
      <c r="F14" s="6" t="n">
        <v>271</v>
      </c>
      <c r="G14" s="2" t="s">
        <v>23</v>
      </c>
      <c r="H14" s="4" t="n">
        <v>47</v>
      </c>
      <c r="I14" s="2" t="n">
        <v>47</v>
      </c>
      <c r="J14" s="4" t="n">
        <v>44</v>
      </c>
      <c r="K14" s="4" t="n">
        <v>45</v>
      </c>
      <c r="L14" s="2" t="n">
        <v>41</v>
      </c>
      <c r="M14" s="2" t="n">
        <v>47</v>
      </c>
      <c r="N14" s="0" t="n">
        <f aca="false">SUM(O14:S14)</f>
        <v>230</v>
      </c>
      <c r="O14" s="0" t="n">
        <f aca="false">LARGE($G14:$M14,O$4)</f>
        <v>47</v>
      </c>
      <c r="P14" s="0" t="n">
        <f aca="false">LARGE($G14:$M14,P$4)</f>
        <v>47</v>
      </c>
      <c r="Q14" s="0" t="n">
        <f aca="false">LARGE($G14:$M14,Q$4)</f>
        <v>47</v>
      </c>
      <c r="R14" s="0" t="n">
        <f aca="false">LARGE($G14:$M14,R$4)</f>
        <v>45</v>
      </c>
      <c r="S14" s="0" t="n">
        <f aca="false">LARGE($G14:$M14,S$4)</f>
        <v>44</v>
      </c>
    </row>
    <row r="15" customFormat="false" ht="12.75" hidden="false" customHeight="false" outlineLevel="0" collapsed="false">
      <c r="A15" s="2" t="n">
        <v>11</v>
      </c>
      <c r="B15" s="2" t="n">
        <v>23</v>
      </c>
      <c r="C15" s="2" t="s">
        <v>33</v>
      </c>
      <c r="D15" s="2" t="s">
        <v>19</v>
      </c>
      <c r="E15" s="2"/>
      <c r="F15" s="6" t="n">
        <v>261</v>
      </c>
      <c r="G15" s="2" t="s">
        <v>23</v>
      </c>
      <c r="H15" s="6" t="n">
        <v>42</v>
      </c>
      <c r="I15" s="2" t="n">
        <v>44</v>
      </c>
      <c r="J15" s="4" t="n">
        <v>42</v>
      </c>
      <c r="K15" s="4" t="n">
        <v>40</v>
      </c>
      <c r="L15" s="2" t="n">
        <v>38</v>
      </c>
      <c r="M15" s="2" t="n">
        <v>55</v>
      </c>
      <c r="N15" s="0" t="n">
        <f aca="false">SUM(O15:S15)</f>
        <v>223</v>
      </c>
      <c r="O15" s="0" t="n">
        <f aca="false">LARGE($G15:$M15,O$4)</f>
        <v>55</v>
      </c>
      <c r="P15" s="0" t="n">
        <f aca="false">LARGE($G15:$M15,P$4)</f>
        <v>44</v>
      </c>
      <c r="Q15" s="0" t="n">
        <f aca="false">LARGE($G15:$M15,Q$4)</f>
        <v>42</v>
      </c>
      <c r="R15" s="0" t="n">
        <f aca="false">LARGE($G15:$M15,R$4)</f>
        <v>42</v>
      </c>
      <c r="S15" s="0" t="n">
        <f aca="false">LARGE($G15:$M15,S$4)</f>
        <v>40</v>
      </c>
    </row>
    <row r="16" customFormat="false" ht="12.75" hidden="false" customHeight="false" outlineLevel="0" collapsed="false">
      <c r="A16" s="2" t="n">
        <v>12</v>
      </c>
      <c r="B16" s="2" t="n">
        <v>30</v>
      </c>
      <c r="C16" s="2" t="s">
        <v>34</v>
      </c>
      <c r="D16" s="2" t="s">
        <v>19</v>
      </c>
      <c r="E16" s="2"/>
      <c r="F16" s="6" t="n">
        <v>259</v>
      </c>
      <c r="G16" s="2" t="n">
        <v>49</v>
      </c>
      <c r="H16" s="6" t="n">
        <v>36</v>
      </c>
      <c r="I16" s="2" t="n">
        <v>34</v>
      </c>
      <c r="J16" s="4" t="n">
        <v>36</v>
      </c>
      <c r="K16" s="4" t="n">
        <v>25</v>
      </c>
      <c r="L16" s="2" t="n">
        <v>33</v>
      </c>
      <c r="M16" s="2" t="n">
        <v>46</v>
      </c>
      <c r="N16" s="0" t="n">
        <f aca="false">SUM(O16:S16)</f>
        <v>201</v>
      </c>
      <c r="O16" s="0" t="n">
        <f aca="false">LARGE($G16:$M16,O$4)</f>
        <v>49</v>
      </c>
      <c r="P16" s="0" t="n">
        <f aca="false">LARGE($G16:$M16,P$4)</f>
        <v>46</v>
      </c>
      <c r="Q16" s="0" t="n">
        <f aca="false">LARGE($G16:$M16,Q$4)</f>
        <v>36</v>
      </c>
      <c r="R16" s="0" t="n">
        <f aca="false">LARGE($G16:$M16,R$4)</f>
        <v>36</v>
      </c>
      <c r="S16" s="0" t="n">
        <f aca="false">LARGE($G16:$M16,S$4)</f>
        <v>34</v>
      </c>
    </row>
    <row r="17" customFormat="false" ht="12.75" hidden="false" customHeight="false" outlineLevel="0" collapsed="false">
      <c r="A17" s="2" t="n">
        <v>13</v>
      </c>
      <c r="B17" s="2" t="n">
        <v>2</v>
      </c>
      <c r="C17" s="6" t="s">
        <v>35</v>
      </c>
      <c r="D17" s="2" t="s">
        <v>19</v>
      </c>
      <c r="E17" s="2"/>
      <c r="F17" s="6" t="n">
        <v>247</v>
      </c>
      <c r="G17" s="2" t="n">
        <v>47</v>
      </c>
      <c r="H17" s="4" t="n">
        <v>30</v>
      </c>
      <c r="I17" s="2" t="n">
        <v>26</v>
      </c>
      <c r="J17" s="4" t="n">
        <v>35</v>
      </c>
      <c r="K17" s="4" t="n">
        <v>38</v>
      </c>
      <c r="L17" s="2" t="n">
        <v>27</v>
      </c>
      <c r="M17" s="2" t="n">
        <v>44</v>
      </c>
      <c r="N17" s="0" t="n">
        <f aca="false">SUM(O17:S17)</f>
        <v>194</v>
      </c>
      <c r="O17" s="0" t="n">
        <f aca="false">LARGE($G17:$M17,O$4)</f>
        <v>47</v>
      </c>
      <c r="P17" s="0" t="n">
        <f aca="false">LARGE($G17:$M17,P$4)</f>
        <v>44</v>
      </c>
      <c r="Q17" s="0" t="n">
        <f aca="false">LARGE($G17:$M17,Q$4)</f>
        <v>38</v>
      </c>
      <c r="R17" s="0" t="n">
        <f aca="false">LARGE($G17:$M17,R$4)</f>
        <v>35</v>
      </c>
      <c r="S17" s="0" t="n">
        <f aca="false">LARGE($G17:$M17,S$4)</f>
        <v>30</v>
      </c>
    </row>
    <row r="18" customFormat="false" ht="12.75" hidden="false" customHeight="false" outlineLevel="0" collapsed="false">
      <c r="A18" s="2" t="n">
        <v>14</v>
      </c>
      <c r="B18" s="2" t="n">
        <v>39</v>
      </c>
      <c r="C18" s="2" t="s">
        <v>36</v>
      </c>
      <c r="D18" s="2" t="s">
        <v>19</v>
      </c>
      <c r="E18" s="2"/>
      <c r="F18" s="6" t="n">
        <v>245</v>
      </c>
      <c r="G18" s="2" t="n">
        <v>43</v>
      </c>
      <c r="H18" s="4" t="n">
        <v>25</v>
      </c>
      <c r="I18" s="2" t="n">
        <v>25</v>
      </c>
      <c r="J18" s="4" t="n">
        <v>34</v>
      </c>
      <c r="K18" s="4" t="n">
        <v>37</v>
      </c>
      <c r="L18" s="2" t="n">
        <v>34</v>
      </c>
      <c r="M18" s="2" t="n">
        <v>47</v>
      </c>
      <c r="N18" s="0" t="n">
        <f aca="false">SUM(O18:S18)</f>
        <v>195</v>
      </c>
      <c r="O18" s="0" t="n">
        <f aca="false">LARGE($G18:$M18,O$4)</f>
        <v>47</v>
      </c>
      <c r="P18" s="0" t="n">
        <f aca="false">LARGE($G18:$M18,P$4)</f>
        <v>43</v>
      </c>
      <c r="Q18" s="0" t="n">
        <f aca="false">LARGE($G18:$M18,Q$4)</f>
        <v>37</v>
      </c>
      <c r="R18" s="0" t="n">
        <f aca="false">LARGE($G18:$M18,R$4)</f>
        <v>34</v>
      </c>
      <c r="S18" s="0" t="n">
        <f aca="false">LARGE($G18:$M18,S$4)</f>
        <v>34</v>
      </c>
    </row>
    <row r="19" customFormat="false" ht="12.75" hidden="false" customHeight="false" outlineLevel="0" collapsed="false">
      <c r="A19" s="2" t="n">
        <v>15</v>
      </c>
      <c r="B19" s="2" t="n">
        <v>13</v>
      </c>
      <c r="C19" s="2" t="s">
        <v>37</v>
      </c>
      <c r="D19" s="2" t="s">
        <v>19</v>
      </c>
      <c r="E19" s="2"/>
      <c r="F19" s="6" t="n">
        <v>235</v>
      </c>
      <c r="G19" s="2" t="n">
        <v>50</v>
      </c>
      <c r="H19" s="6" t="n">
        <v>41</v>
      </c>
      <c r="I19" s="2" t="s">
        <v>23</v>
      </c>
      <c r="J19" s="4" t="s">
        <v>23</v>
      </c>
      <c r="K19" s="4" t="n">
        <v>41</v>
      </c>
      <c r="L19" s="2" t="n">
        <v>47</v>
      </c>
      <c r="M19" s="2" t="n">
        <v>56</v>
      </c>
      <c r="N19" s="0" t="n">
        <f aca="false">SUM(O19:S19)</f>
        <v>235</v>
      </c>
      <c r="O19" s="0" t="n">
        <f aca="false">LARGE($G19:$M19,O$4)</f>
        <v>56</v>
      </c>
      <c r="P19" s="0" t="n">
        <f aca="false">LARGE($G19:$M19,P$4)</f>
        <v>50</v>
      </c>
      <c r="Q19" s="0" t="n">
        <f aca="false">LARGE($G19:$M19,Q$4)</f>
        <v>47</v>
      </c>
      <c r="R19" s="0" t="n">
        <f aca="false">LARGE($G19:$M19,R$4)</f>
        <v>41</v>
      </c>
      <c r="S19" s="0" t="n">
        <f aca="false">LARGE($G19:$M19,S$4)</f>
        <v>41</v>
      </c>
    </row>
    <row r="20" customFormat="false" ht="12.75" hidden="false" customHeight="false" outlineLevel="0" collapsed="false">
      <c r="A20" s="2" t="n">
        <v>16</v>
      </c>
      <c r="B20" s="2" t="n">
        <v>17</v>
      </c>
      <c r="C20" s="2" t="s">
        <v>38</v>
      </c>
      <c r="D20" s="2" t="s">
        <v>19</v>
      </c>
      <c r="E20" s="2"/>
      <c r="F20" s="6" t="n">
        <v>228</v>
      </c>
      <c r="G20" s="2" t="n">
        <v>46</v>
      </c>
      <c r="H20" s="4" t="n">
        <v>26</v>
      </c>
      <c r="I20" s="2" t="n">
        <v>31</v>
      </c>
      <c r="J20" s="4" t="s">
        <v>23</v>
      </c>
      <c r="K20" s="4" t="n">
        <v>33</v>
      </c>
      <c r="L20" s="2" t="n">
        <v>40</v>
      </c>
      <c r="M20" s="2" t="n">
        <v>52</v>
      </c>
      <c r="N20" s="0" t="n">
        <f aca="false">SUM(O20:S20)</f>
        <v>202</v>
      </c>
      <c r="O20" s="0" t="n">
        <f aca="false">LARGE($G20:$M20,O$4)</f>
        <v>52</v>
      </c>
      <c r="P20" s="0" t="n">
        <f aca="false">LARGE($G20:$M20,P$4)</f>
        <v>46</v>
      </c>
      <c r="Q20" s="0" t="n">
        <f aca="false">LARGE($G20:$M20,Q$4)</f>
        <v>40</v>
      </c>
      <c r="R20" s="0" t="n">
        <f aca="false">LARGE($G20:$M20,R$4)</f>
        <v>33</v>
      </c>
      <c r="S20" s="0" t="n">
        <f aca="false">LARGE($G20:$M20,S$4)</f>
        <v>31</v>
      </c>
    </row>
    <row r="21" customFormat="false" ht="12.75" hidden="false" customHeight="false" outlineLevel="0" collapsed="false">
      <c r="A21" s="2" t="n">
        <v>17</v>
      </c>
      <c r="B21" s="2" t="n">
        <v>53</v>
      </c>
      <c r="C21" s="2" t="s">
        <v>39</v>
      </c>
      <c r="D21" s="2" t="s">
        <v>19</v>
      </c>
      <c r="E21" s="2"/>
      <c r="F21" s="6" t="n">
        <v>223</v>
      </c>
      <c r="G21" s="2" t="s">
        <v>23</v>
      </c>
      <c r="H21" s="4" t="s">
        <v>23</v>
      </c>
      <c r="I21" s="2" t="n">
        <v>43</v>
      </c>
      <c r="J21" s="4" t="n">
        <v>45</v>
      </c>
      <c r="K21" s="4" t="n">
        <v>44</v>
      </c>
      <c r="L21" s="2" t="n">
        <v>45</v>
      </c>
      <c r="M21" s="2" t="n">
        <v>46</v>
      </c>
      <c r="N21" s="0" t="n">
        <f aca="false">SUM(O21:S21)</f>
        <v>223</v>
      </c>
      <c r="O21" s="0" t="n">
        <f aca="false">LARGE($G21:$M21,O$4)</f>
        <v>46</v>
      </c>
      <c r="P21" s="0" t="n">
        <f aca="false">LARGE($G21:$M21,P$4)</f>
        <v>45</v>
      </c>
      <c r="Q21" s="0" t="n">
        <f aca="false">LARGE($G21:$M21,Q$4)</f>
        <v>45</v>
      </c>
      <c r="R21" s="0" t="n">
        <f aca="false">LARGE($G21:$M21,R$4)</f>
        <v>44</v>
      </c>
      <c r="S21" s="0" t="n">
        <f aca="false">LARGE($G21:$M21,S$4)</f>
        <v>43</v>
      </c>
    </row>
    <row r="22" customFormat="false" ht="12.75" hidden="false" customHeight="false" outlineLevel="0" collapsed="false">
      <c r="A22" s="2" t="n">
        <v>18</v>
      </c>
      <c r="B22" s="2" t="n">
        <v>34</v>
      </c>
      <c r="C22" s="2" t="s">
        <v>40</v>
      </c>
      <c r="D22" s="2" t="s">
        <v>41</v>
      </c>
      <c r="E22" s="2"/>
      <c r="F22" s="6" t="n">
        <v>219</v>
      </c>
      <c r="G22" s="2" t="n">
        <v>45</v>
      </c>
      <c r="H22" s="4" t="n">
        <v>29</v>
      </c>
      <c r="I22" s="2" t="n">
        <v>30</v>
      </c>
      <c r="J22" s="4" t="n">
        <v>35</v>
      </c>
      <c r="K22" s="4" t="n">
        <v>32</v>
      </c>
      <c r="L22" s="2" t="s">
        <v>23</v>
      </c>
      <c r="M22" s="2" t="n">
        <v>48</v>
      </c>
      <c r="N22" s="0" t="n">
        <f aca="false">SUM(O22:S22)</f>
        <v>190</v>
      </c>
      <c r="O22" s="0" t="n">
        <f aca="false">LARGE($G22:$M22,O$4)</f>
        <v>48</v>
      </c>
      <c r="P22" s="0" t="n">
        <f aca="false">LARGE($G22:$M22,P$4)</f>
        <v>45</v>
      </c>
      <c r="Q22" s="0" t="n">
        <f aca="false">LARGE($G22:$M22,Q$4)</f>
        <v>35</v>
      </c>
      <c r="R22" s="0" t="n">
        <f aca="false">LARGE($G22:$M22,R$4)</f>
        <v>32</v>
      </c>
      <c r="S22" s="0" t="n">
        <f aca="false">LARGE($G22:$M22,S$4)</f>
        <v>30</v>
      </c>
    </row>
    <row r="23" customFormat="false" ht="12.75" hidden="false" customHeight="false" outlineLevel="0" collapsed="false">
      <c r="A23" s="2" t="n">
        <v>19</v>
      </c>
      <c r="B23" s="2" t="n">
        <v>40</v>
      </c>
      <c r="C23" s="2" t="s">
        <v>42</v>
      </c>
      <c r="D23" s="2" t="s">
        <v>19</v>
      </c>
      <c r="E23" s="2"/>
      <c r="F23" s="6" t="n">
        <v>218</v>
      </c>
      <c r="G23" s="2" t="n">
        <v>47</v>
      </c>
      <c r="H23" s="4" t="n">
        <v>28</v>
      </c>
      <c r="I23" s="2" t="n">
        <v>23</v>
      </c>
      <c r="J23" s="4" t="n">
        <v>30</v>
      </c>
      <c r="K23" s="4" t="n">
        <v>28</v>
      </c>
      <c r="L23" s="2" t="n">
        <v>22</v>
      </c>
      <c r="M23" s="2" t="n">
        <v>40</v>
      </c>
      <c r="N23" s="0" t="n">
        <f aca="false">SUM(O23:S23)</f>
        <v>173</v>
      </c>
      <c r="O23" s="0" t="n">
        <f aca="false">LARGE($G23:$M23,O$4)</f>
        <v>47</v>
      </c>
      <c r="P23" s="0" t="n">
        <f aca="false">LARGE($G23:$M23,P$4)</f>
        <v>40</v>
      </c>
      <c r="Q23" s="0" t="n">
        <f aca="false">LARGE($G23:$M23,Q$4)</f>
        <v>30</v>
      </c>
      <c r="R23" s="0" t="n">
        <f aca="false">LARGE($G23:$M23,R$4)</f>
        <v>28</v>
      </c>
      <c r="S23" s="0" t="n">
        <f aca="false">LARGE($G23:$M23,S$4)</f>
        <v>28</v>
      </c>
    </row>
    <row r="24" customFormat="false" ht="12.75" hidden="false" customHeight="false" outlineLevel="0" collapsed="false">
      <c r="A24" s="2" t="n">
        <v>20</v>
      </c>
      <c r="B24" s="2" t="n">
        <v>11</v>
      </c>
      <c r="C24" s="2" t="s">
        <v>43</v>
      </c>
      <c r="D24" s="2" t="s">
        <v>21</v>
      </c>
      <c r="E24" s="2"/>
      <c r="F24" s="6" t="n">
        <v>216</v>
      </c>
      <c r="G24" s="2" t="n">
        <v>46</v>
      </c>
      <c r="H24" s="6" t="n">
        <v>34</v>
      </c>
      <c r="I24" s="2" t="n">
        <v>33</v>
      </c>
      <c r="J24" s="4" t="s">
        <v>23</v>
      </c>
      <c r="K24" s="4" t="n">
        <v>30</v>
      </c>
      <c r="L24" s="2" t="n">
        <v>28</v>
      </c>
      <c r="M24" s="2" t="n">
        <v>45</v>
      </c>
      <c r="N24" s="0" t="n">
        <f aca="false">SUM(O24:S24)</f>
        <v>188</v>
      </c>
      <c r="O24" s="0" t="n">
        <f aca="false">LARGE($G24:$M24,O$4)</f>
        <v>46</v>
      </c>
      <c r="P24" s="0" t="n">
        <f aca="false">LARGE($G24:$M24,P$4)</f>
        <v>45</v>
      </c>
      <c r="Q24" s="0" t="n">
        <f aca="false">LARGE($G24:$M24,Q$4)</f>
        <v>34</v>
      </c>
      <c r="R24" s="0" t="n">
        <f aca="false">LARGE($G24:$M24,R$4)</f>
        <v>33</v>
      </c>
      <c r="S24" s="0" t="n">
        <f aca="false">LARGE($G24:$M24,S$4)</f>
        <v>30</v>
      </c>
    </row>
    <row r="25" customFormat="false" ht="12.75" hidden="false" customHeight="false" outlineLevel="0" collapsed="false">
      <c r="A25" s="2" t="n">
        <v>21</v>
      </c>
      <c r="B25" s="2" t="n">
        <v>3</v>
      </c>
      <c r="C25" s="6" t="s">
        <v>44</v>
      </c>
      <c r="D25" s="2" t="s">
        <v>45</v>
      </c>
      <c r="E25" s="2"/>
      <c r="F25" s="6" t="n">
        <v>216</v>
      </c>
      <c r="G25" s="2" t="n">
        <v>49</v>
      </c>
      <c r="H25" s="4" t="n">
        <v>22</v>
      </c>
      <c r="I25" s="2" t="n">
        <v>21</v>
      </c>
      <c r="J25" s="4" t="n">
        <v>28</v>
      </c>
      <c r="K25" s="4" t="n">
        <v>22</v>
      </c>
      <c r="L25" s="2" t="n">
        <v>24</v>
      </c>
      <c r="M25" s="2" t="n">
        <v>50</v>
      </c>
      <c r="N25" s="0" t="n">
        <f aca="false">SUM(O25:S25)</f>
        <v>173</v>
      </c>
      <c r="O25" s="0" t="n">
        <f aca="false">LARGE($G25:$M25,O$4)</f>
        <v>50</v>
      </c>
      <c r="P25" s="0" t="n">
        <f aca="false">LARGE($G25:$M25,P$4)</f>
        <v>49</v>
      </c>
      <c r="Q25" s="0" t="n">
        <f aca="false">LARGE($G25:$M25,Q$4)</f>
        <v>28</v>
      </c>
      <c r="R25" s="0" t="n">
        <f aca="false">LARGE($G25:$M25,R$4)</f>
        <v>24</v>
      </c>
      <c r="S25" s="0" t="n">
        <f aca="false">LARGE($G25:$M25,S$4)</f>
        <v>22</v>
      </c>
    </row>
    <row r="26" customFormat="false" ht="12.75" hidden="false" customHeight="false" outlineLevel="0" collapsed="false">
      <c r="A26" s="2" t="n">
        <v>22</v>
      </c>
      <c r="B26" s="2" t="n">
        <v>28</v>
      </c>
      <c r="C26" s="4" t="s">
        <v>46</v>
      </c>
      <c r="D26" s="2" t="s">
        <v>19</v>
      </c>
      <c r="E26" s="2"/>
      <c r="F26" s="6" t="n">
        <v>214</v>
      </c>
      <c r="G26" s="2" t="n">
        <v>42</v>
      </c>
      <c r="H26" s="4" t="n">
        <v>31</v>
      </c>
      <c r="I26" s="2" t="n">
        <v>35</v>
      </c>
      <c r="J26" s="4" t="n">
        <v>33</v>
      </c>
      <c r="K26" s="4" t="n">
        <v>34</v>
      </c>
      <c r="L26" s="2" t="s">
        <v>23</v>
      </c>
      <c r="M26" s="2" t="n">
        <v>39</v>
      </c>
      <c r="N26" s="0" t="n">
        <f aca="false">SUM(O26:S26)</f>
        <v>183</v>
      </c>
      <c r="O26" s="0" t="n">
        <f aca="false">LARGE($G26:$M26,O$4)</f>
        <v>42</v>
      </c>
      <c r="P26" s="0" t="n">
        <f aca="false">LARGE($G26:$M26,P$4)</f>
        <v>39</v>
      </c>
      <c r="Q26" s="0" t="n">
        <f aca="false">LARGE($G26:$M26,Q$4)</f>
        <v>35</v>
      </c>
      <c r="R26" s="0" t="n">
        <f aca="false">LARGE($G26:$M26,R$4)</f>
        <v>34</v>
      </c>
      <c r="S26" s="0" t="n">
        <f aca="false">LARGE($G26:$M26,S$4)</f>
        <v>33</v>
      </c>
    </row>
    <row r="27" customFormat="false" ht="12.75" hidden="false" customHeight="false" outlineLevel="0" collapsed="false">
      <c r="A27" s="2" t="n">
        <v>23</v>
      </c>
      <c r="B27" s="2" t="n">
        <v>21</v>
      </c>
      <c r="C27" s="4" t="s">
        <v>47</v>
      </c>
      <c r="D27" s="2" t="s">
        <v>19</v>
      </c>
      <c r="E27" s="2"/>
      <c r="F27" s="6" t="n">
        <v>204</v>
      </c>
      <c r="G27" s="2" t="s">
        <v>23</v>
      </c>
      <c r="H27" s="4" t="n">
        <v>8</v>
      </c>
      <c r="I27" s="2" t="s">
        <v>23</v>
      </c>
      <c r="J27" s="4" t="n">
        <v>46</v>
      </c>
      <c r="K27" s="4" t="n">
        <v>50</v>
      </c>
      <c r="L27" s="2" t="n">
        <v>50</v>
      </c>
      <c r="M27" s="2" t="n">
        <v>50</v>
      </c>
      <c r="N27" s="0" t="n">
        <f aca="false">SUM(O27:S27)</f>
        <v>204</v>
      </c>
      <c r="O27" s="0" t="n">
        <f aca="false">LARGE($G27:$M27,O$4)</f>
        <v>50</v>
      </c>
      <c r="P27" s="0" t="n">
        <f aca="false">LARGE($G27:$M27,P$4)</f>
        <v>50</v>
      </c>
      <c r="Q27" s="0" t="n">
        <f aca="false">LARGE($G27:$M27,Q$4)</f>
        <v>50</v>
      </c>
      <c r="R27" s="0" t="n">
        <f aca="false">LARGE($G27:$M27,R$4)</f>
        <v>46</v>
      </c>
      <c r="S27" s="0" t="n">
        <f aca="false">LARGE($G27:$M27,S$4)</f>
        <v>8</v>
      </c>
    </row>
    <row r="28" customFormat="false" ht="12.75" hidden="false" customHeight="false" outlineLevel="0" collapsed="false">
      <c r="A28" s="2" t="n">
        <v>24</v>
      </c>
      <c r="B28" s="2" t="n">
        <v>22</v>
      </c>
      <c r="C28" s="4" t="s">
        <v>48</v>
      </c>
      <c r="D28" s="2" t="s">
        <v>19</v>
      </c>
      <c r="E28" s="2"/>
      <c r="F28" s="6" t="n">
        <v>200</v>
      </c>
      <c r="G28" s="2" t="s">
        <v>23</v>
      </c>
      <c r="H28" s="6" t="n">
        <v>39</v>
      </c>
      <c r="I28" s="2" t="n">
        <v>42</v>
      </c>
      <c r="J28" s="4" t="n">
        <v>39</v>
      </c>
      <c r="K28" s="4" t="s">
        <v>23</v>
      </c>
      <c r="L28" s="2" t="n">
        <v>29</v>
      </c>
      <c r="M28" s="2" t="n">
        <v>51</v>
      </c>
      <c r="N28" s="0" t="n">
        <f aca="false">SUM(O28:S28)</f>
        <v>200</v>
      </c>
      <c r="O28" s="0" t="n">
        <f aca="false">LARGE($G28:$M28,O$4)</f>
        <v>51</v>
      </c>
      <c r="P28" s="0" t="n">
        <f aca="false">LARGE($G28:$M28,P$4)</f>
        <v>42</v>
      </c>
      <c r="Q28" s="0" t="n">
        <f aca="false">LARGE($G28:$M28,Q$4)</f>
        <v>39</v>
      </c>
      <c r="R28" s="0" t="n">
        <f aca="false">LARGE($G28:$M28,R$4)</f>
        <v>39</v>
      </c>
      <c r="S28" s="0" t="n">
        <f aca="false">LARGE($G28:$M28,S$4)</f>
        <v>29</v>
      </c>
    </row>
    <row r="29" customFormat="false" ht="12.75" hidden="false" customHeight="false" outlineLevel="0" collapsed="false">
      <c r="A29" s="2" t="n">
        <v>25</v>
      </c>
      <c r="B29" s="2" t="n">
        <v>18</v>
      </c>
      <c r="C29" s="4" t="s">
        <v>49</v>
      </c>
      <c r="D29" s="2" t="s">
        <v>19</v>
      </c>
      <c r="E29" s="2"/>
      <c r="F29" s="6" t="n">
        <v>200</v>
      </c>
      <c r="G29" s="2" t="n">
        <v>41</v>
      </c>
      <c r="H29" s="4" t="n">
        <v>18</v>
      </c>
      <c r="I29" s="2" t="n">
        <v>22</v>
      </c>
      <c r="J29" s="4" t="n">
        <v>26</v>
      </c>
      <c r="K29" s="4" t="n">
        <v>24</v>
      </c>
      <c r="L29" s="2" t="n">
        <v>25</v>
      </c>
      <c r="M29" s="2" t="n">
        <v>44</v>
      </c>
      <c r="N29" s="0" t="n">
        <f aca="false">SUM(O29:S29)</f>
        <v>160</v>
      </c>
      <c r="O29" s="0" t="n">
        <f aca="false">LARGE($G29:$M29,O$4)</f>
        <v>44</v>
      </c>
      <c r="P29" s="0" t="n">
        <f aca="false">LARGE($G29:$M29,P$4)</f>
        <v>41</v>
      </c>
      <c r="Q29" s="0" t="n">
        <f aca="false">LARGE($G29:$M29,Q$4)</f>
        <v>26</v>
      </c>
      <c r="R29" s="0" t="n">
        <f aca="false">LARGE($G29:$M29,R$4)</f>
        <v>25</v>
      </c>
      <c r="S29" s="0" t="n">
        <f aca="false">LARGE($G29:$M29,S$4)</f>
        <v>24</v>
      </c>
    </row>
    <row r="30" customFormat="false" ht="12.75" hidden="false" customHeight="false" outlineLevel="0" collapsed="false">
      <c r="A30" s="2" t="n">
        <v>26</v>
      </c>
      <c r="B30" s="2" t="n">
        <v>47</v>
      </c>
      <c r="C30" s="2" t="s">
        <v>50</v>
      </c>
      <c r="D30" s="2" t="s">
        <v>51</v>
      </c>
      <c r="E30" s="2"/>
      <c r="F30" s="6" t="n">
        <v>184</v>
      </c>
      <c r="G30" s="2" t="s">
        <v>23</v>
      </c>
      <c r="H30" s="6" t="n">
        <v>38</v>
      </c>
      <c r="I30" s="2" t="n">
        <v>37</v>
      </c>
      <c r="J30" s="4" t="n">
        <v>38</v>
      </c>
      <c r="K30" s="4" t="s">
        <v>23</v>
      </c>
      <c r="L30" s="2" t="n">
        <v>30</v>
      </c>
      <c r="M30" s="2" t="n">
        <v>41</v>
      </c>
      <c r="N30" s="0" t="n">
        <f aca="false">SUM(O30:S30)</f>
        <v>184</v>
      </c>
      <c r="O30" s="0" t="n">
        <f aca="false">LARGE($G30:$M30,O$4)</f>
        <v>41</v>
      </c>
      <c r="P30" s="0" t="n">
        <f aca="false">LARGE($G30:$M30,P$4)</f>
        <v>38</v>
      </c>
      <c r="Q30" s="0" t="n">
        <f aca="false">LARGE($G30:$M30,Q$4)</f>
        <v>38</v>
      </c>
      <c r="R30" s="0" t="n">
        <f aca="false">LARGE($G30:$M30,R$4)</f>
        <v>37</v>
      </c>
      <c r="S30" s="0" t="n">
        <f aca="false">LARGE($G30:$M30,S$4)</f>
        <v>30</v>
      </c>
    </row>
    <row r="31" customFormat="false" ht="12.75" hidden="false" customHeight="false" outlineLevel="0" collapsed="false">
      <c r="A31" s="2" t="n">
        <v>27</v>
      </c>
      <c r="B31" s="2" t="n">
        <v>5</v>
      </c>
      <c r="C31" s="6" t="s">
        <v>52</v>
      </c>
      <c r="D31" s="2" t="s">
        <v>19</v>
      </c>
      <c r="E31" s="2"/>
      <c r="F31" s="6" t="n">
        <v>171</v>
      </c>
      <c r="G31" s="2" t="n">
        <v>43</v>
      </c>
      <c r="H31" s="4" t="n">
        <v>15</v>
      </c>
      <c r="I31" s="2" t="n">
        <v>14</v>
      </c>
      <c r="J31" s="4" t="n">
        <v>20</v>
      </c>
      <c r="K31" s="4" t="n">
        <v>18</v>
      </c>
      <c r="L31" s="2" t="n">
        <v>20</v>
      </c>
      <c r="M31" s="2" t="n">
        <v>41</v>
      </c>
      <c r="N31" s="0" t="n">
        <f aca="false">SUM(O31:S31)</f>
        <v>142</v>
      </c>
      <c r="O31" s="0" t="n">
        <f aca="false">LARGE($G31:$M31,O$4)</f>
        <v>43</v>
      </c>
      <c r="P31" s="0" t="n">
        <f aca="false">LARGE($G31:$M31,P$4)</f>
        <v>41</v>
      </c>
      <c r="Q31" s="0" t="n">
        <f aca="false">LARGE($G31:$M31,Q$4)</f>
        <v>20</v>
      </c>
      <c r="R31" s="0" t="n">
        <f aca="false">LARGE($G31:$M31,R$4)</f>
        <v>20</v>
      </c>
      <c r="S31" s="0" t="n">
        <f aca="false">LARGE($G31:$M31,S$4)</f>
        <v>18</v>
      </c>
    </row>
    <row r="32" customFormat="false" ht="12.75" hidden="false" customHeight="false" outlineLevel="0" collapsed="false">
      <c r="A32" s="2" t="n">
        <v>28</v>
      </c>
      <c r="B32" s="2" t="n">
        <v>33</v>
      </c>
      <c r="C32" s="4" t="s">
        <v>53</v>
      </c>
      <c r="D32" s="2" t="s">
        <v>45</v>
      </c>
      <c r="E32" s="2"/>
      <c r="F32" s="6" t="n">
        <v>171</v>
      </c>
      <c r="G32" s="2" t="n">
        <v>41</v>
      </c>
      <c r="H32" s="4" t="s">
        <v>23</v>
      </c>
      <c r="I32" s="2" t="n">
        <v>28</v>
      </c>
      <c r="J32" s="4" t="s">
        <v>23</v>
      </c>
      <c r="K32" s="4" t="n">
        <v>29</v>
      </c>
      <c r="L32" s="2" t="n">
        <v>31</v>
      </c>
      <c r="M32" s="2" t="n">
        <v>42</v>
      </c>
      <c r="N32" s="0" t="n">
        <f aca="false">SUM(O32:S32)</f>
        <v>171</v>
      </c>
      <c r="O32" s="0" t="n">
        <f aca="false">LARGE($G32:$M32,O$4)</f>
        <v>42</v>
      </c>
      <c r="P32" s="0" t="n">
        <f aca="false">LARGE($G32:$M32,P$4)</f>
        <v>41</v>
      </c>
      <c r="Q32" s="0" t="n">
        <f aca="false">LARGE($G32:$M32,Q$4)</f>
        <v>31</v>
      </c>
      <c r="R32" s="0" t="n">
        <f aca="false">LARGE($G32:$M32,R$4)</f>
        <v>29</v>
      </c>
      <c r="S32" s="0" t="n">
        <f aca="false">LARGE($G32:$M32,S$4)</f>
        <v>28</v>
      </c>
    </row>
    <row r="33" customFormat="false" ht="12.75" hidden="false" customHeight="false" outlineLevel="0" collapsed="false">
      <c r="A33" s="2" t="n">
        <v>29</v>
      </c>
      <c r="B33" s="2" t="n">
        <v>26</v>
      </c>
      <c r="C33" s="4" t="s">
        <v>54</v>
      </c>
      <c r="D33" s="2" t="s">
        <v>45</v>
      </c>
      <c r="E33" s="2"/>
      <c r="F33" s="6" t="n">
        <v>167</v>
      </c>
      <c r="G33" s="2" t="n">
        <v>33</v>
      </c>
      <c r="H33" s="4" t="n">
        <v>24</v>
      </c>
      <c r="I33" s="2" t="s">
        <v>23</v>
      </c>
      <c r="J33" s="4" t="n">
        <v>25</v>
      </c>
      <c r="K33" s="4" t="s">
        <v>23</v>
      </c>
      <c r="L33" s="2" t="n">
        <v>36</v>
      </c>
      <c r="M33" s="2" t="n">
        <v>49</v>
      </c>
      <c r="N33" s="0" t="n">
        <f aca="false">SUM(O33:S33)</f>
        <v>167</v>
      </c>
      <c r="O33" s="0" t="n">
        <f aca="false">LARGE($G33:$M33,O$4)</f>
        <v>49</v>
      </c>
      <c r="P33" s="0" t="n">
        <f aca="false">LARGE($G33:$M33,P$4)</f>
        <v>36</v>
      </c>
      <c r="Q33" s="0" t="n">
        <f aca="false">LARGE($G33:$M33,Q$4)</f>
        <v>33</v>
      </c>
      <c r="R33" s="0" t="n">
        <f aca="false">LARGE($G33:$M33,R$4)</f>
        <v>25</v>
      </c>
      <c r="S33" s="0" t="n">
        <f aca="false">LARGE($G33:$M33,S$4)</f>
        <v>24</v>
      </c>
    </row>
    <row r="34" customFormat="false" ht="12.75" hidden="false" customHeight="false" outlineLevel="0" collapsed="false">
      <c r="A34" s="2" t="n">
        <v>30</v>
      </c>
      <c r="B34" s="2" t="n">
        <v>44</v>
      </c>
      <c r="C34" s="2" t="s">
        <v>55</v>
      </c>
      <c r="D34" s="2" t="s">
        <v>45</v>
      </c>
      <c r="E34" s="2"/>
      <c r="F34" s="6" t="n">
        <v>160</v>
      </c>
      <c r="G34" s="2" t="n">
        <v>40</v>
      </c>
      <c r="H34" s="4" t="n">
        <v>14</v>
      </c>
      <c r="I34" s="2" t="n">
        <v>16</v>
      </c>
      <c r="J34" s="4" t="n">
        <v>19</v>
      </c>
      <c r="K34" s="4" t="n">
        <v>17</v>
      </c>
      <c r="L34" s="2" t="n">
        <v>15</v>
      </c>
      <c r="M34" s="2" t="n">
        <v>39</v>
      </c>
      <c r="N34" s="0" t="n">
        <f aca="false">SUM(O34:S34)</f>
        <v>131</v>
      </c>
      <c r="O34" s="0" t="n">
        <f aca="false">LARGE($G34:$M34,O$4)</f>
        <v>40</v>
      </c>
      <c r="P34" s="0" t="n">
        <f aca="false">LARGE($G34:$M34,P$4)</f>
        <v>39</v>
      </c>
      <c r="Q34" s="0" t="n">
        <f aca="false">LARGE($G34:$M34,Q$4)</f>
        <v>19</v>
      </c>
      <c r="R34" s="0" t="n">
        <f aca="false">LARGE($G34:$M34,R$4)</f>
        <v>17</v>
      </c>
      <c r="S34" s="0" t="n">
        <f aca="false">LARGE($G34:$M34,S$4)</f>
        <v>16</v>
      </c>
    </row>
    <row r="35" customFormat="false" ht="12.75" hidden="false" customHeight="false" outlineLevel="0" collapsed="false">
      <c r="A35" s="2" t="n">
        <v>31</v>
      </c>
      <c r="B35" s="2" t="n">
        <v>32</v>
      </c>
      <c r="C35" s="2" t="s">
        <v>56</v>
      </c>
      <c r="D35" s="2" t="s">
        <v>57</v>
      </c>
      <c r="E35" s="2"/>
      <c r="F35" s="6" t="n">
        <v>158</v>
      </c>
      <c r="G35" s="2" t="n">
        <v>51</v>
      </c>
      <c r="H35" s="4" t="s">
        <v>23</v>
      </c>
      <c r="I35" s="2" t="s">
        <v>23</v>
      </c>
      <c r="J35" s="4" t="n">
        <v>32</v>
      </c>
      <c r="K35" s="4" t="n">
        <v>36</v>
      </c>
      <c r="L35" s="2" t="n">
        <v>39</v>
      </c>
      <c r="M35" s="2" t="s">
        <v>23</v>
      </c>
      <c r="N35" s="0" t="e">
        <f aca="false">SUM(O35:S35)</f>
        <v>#VALUE!</v>
      </c>
      <c r="O35" s="0" t="n">
        <f aca="false">LARGE($G35:$M35,O$4)</f>
        <v>51</v>
      </c>
      <c r="P35" s="0" t="n">
        <f aca="false">LARGE($G35:$M35,P$4)</f>
        <v>39</v>
      </c>
      <c r="Q35" s="0" t="n">
        <f aca="false">LARGE($G35:$M35,Q$4)</f>
        <v>36</v>
      </c>
      <c r="R35" s="0" t="n">
        <f aca="false">LARGE($G35:$M35,R$4)</f>
        <v>32</v>
      </c>
      <c r="S35" s="0" t="e">
        <f aca="false">LARGE($G35:$M35,S$4)</f>
        <v>#VALUE!</v>
      </c>
    </row>
    <row r="36" customFormat="false" ht="12.75" hidden="false" customHeight="false" outlineLevel="0" collapsed="false">
      <c r="A36" s="2" t="n">
        <v>32</v>
      </c>
      <c r="B36" s="2" t="n">
        <v>48</v>
      </c>
      <c r="C36" s="2" t="s">
        <v>58</v>
      </c>
      <c r="D36" s="2" t="s">
        <v>19</v>
      </c>
      <c r="E36" s="2"/>
      <c r="F36" s="6" t="n">
        <v>158</v>
      </c>
      <c r="G36" s="2" t="n">
        <v>53</v>
      </c>
      <c r="H36" s="4" t="n">
        <v>33</v>
      </c>
      <c r="I36" s="2" t="n">
        <v>29</v>
      </c>
      <c r="J36" s="4" t="s">
        <v>23</v>
      </c>
      <c r="K36" s="4" t="s">
        <v>23</v>
      </c>
      <c r="L36" s="2" t="s">
        <v>23</v>
      </c>
      <c r="M36" s="2" t="n">
        <v>43</v>
      </c>
      <c r="N36" s="0" t="e">
        <f aca="false">SUM(O36:S36)</f>
        <v>#VALUE!</v>
      </c>
      <c r="O36" s="0" t="n">
        <f aca="false">LARGE($G36:$M36,O$4)</f>
        <v>53</v>
      </c>
      <c r="P36" s="0" t="n">
        <f aca="false">LARGE($G36:$M36,P$4)</f>
        <v>43</v>
      </c>
      <c r="Q36" s="0" t="n">
        <f aca="false">LARGE($G36:$M36,Q$4)</f>
        <v>33</v>
      </c>
      <c r="R36" s="0" t="n">
        <f aca="false">LARGE($G36:$M36,R$4)</f>
        <v>29</v>
      </c>
      <c r="S36" s="0" t="e">
        <f aca="false">LARGE($G36:$M36,S$4)</f>
        <v>#VALUE!</v>
      </c>
    </row>
    <row r="37" customFormat="false" ht="12.75" hidden="false" customHeight="false" outlineLevel="0" collapsed="false">
      <c r="A37" s="2" t="n">
        <v>33</v>
      </c>
      <c r="B37" s="2" t="n">
        <v>43</v>
      </c>
      <c r="C37" s="2" t="s">
        <v>59</v>
      </c>
      <c r="D37" s="2" t="s">
        <v>19</v>
      </c>
      <c r="E37" s="2"/>
      <c r="F37" s="6" t="n">
        <v>143</v>
      </c>
      <c r="G37" s="2" t="n">
        <v>35</v>
      </c>
      <c r="H37" s="4" t="n">
        <v>12</v>
      </c>
      <c r="I37" s="2" t="n">
        <v>12</v>
      </c>
      <c r="J37" s="4" t="n">
        <v>18</v>
      </c>
      <c r="K37" s="4" t="n">
        <v>16</v>
      </c>
      <c r="L37" s="2" t="n">
        <v>14</v>
      </c>
      <c r="M37" s="2" t="n">
        <v>36</v>
      </c>
      <c r="N37" s="0" t="n">
        <f aca="false">SUM(O37:S37)</f>
        <v>119</v>
      </c>
      <c r="O37" s="0" t="n">
        <f aca="false">LARGE($G37:$M37,O$4)</f>
        <v>36</v>
      </c>
      <c r="P37" s="0" t="n">
        <f aca="false">LARGE($G37:$M37,P$4)</f>
        <v>35</v>
      </c>
      <c r="Q37" s="0" t="n">
        <f aca="false">LARGE($G37:$M37,Q$4)</f>
        <v>18</v>
      </c>
      <c r="R37" s="0" t="n">
        <f aca="false">LARGE($G37:$M37,R$4)</f>
        <v>16</v>
      </c>
      <c r="S37" s="0" t="n">
        <f aca="false">LARGE($G37:$M37,S$4)</f>
        <v>14</v>
      </c>
    </row>
    <row r="38" customFormat="false" ht="12.75" hidden="false" customHeight="false" outlineLevel="0" collapsed="false">
      <c r="A38" s="2" t="n">
        <v>34</v>
      </c>
      <c r="B38" s="2" t="n">
        <v>14</v>
      </c>
      <c r="C38" s="2" t="s">
        <v>60</v>
      </c>
      <c r="D38" s="2" t="s">
        <v>61</v>
      </c>
      <c r="E38" s="2"/>
      <c r="F38" s="6" t="n">
        <v>138</v>
      </c>
      <c r="G38" s="2" t="n">
        <v>37</v>
      </c>
      <c r="H38" s="4" t="n">
        <v>19</v>
      </c>
      <c r="I38" s="2" t="n">
        <v>20</v>
      </c>
      <c r="J38" s="4" t="n">
        <v>21</v>
      </c>
      <c r="K38" s="4" t="n">
        <v>20</v>
      </c>
      <c r="L38" s="2" t="n">
        <v>21</v>
      </c>
      <c r="M38" s="2" t="s">
        <v>23</v>
      </c>
      <c r="N38" s="0" t="n">
        <f aca="false">SUM(O38:S38)</f>
        <v>119</v>
      </c>
      <c r="O38" s="0" t="n">
        <f aca="false">LARGE($G38:$M38,O$4)</f>
        <v>37</v>
      </c>
      <c r="P38" s="0" t="n">
        <f aca="false">LARGE($G38:$M38,P$4)</f>
        <v>21</v>
      </c>
      <c r="Q38" s="0" t="n">
        <f aca="false">LARGE($G38:$M38,Q$4)</f>
        <v>21</v>
      </c>
      <c r="R38" s="0" t="n">
        <f aca="false">LARGE($G38:$M38,R$4)</f>
        <v>20</v>
      </c>
      <c r="S38" s="0" t="n">
        <f aca="false">LARGE($G38:$M38,S$4)</f>
        <v>20</v>
      </c>
    </row>
    <row r="39" customFormat="false" ht="12.75" hidden="false" customHeight="false" outlineLevel="0" collapsed="false">
      <c r="A39" s="2" t="n">
        <v>35</v>
      </c>
      <c r="B39" s="2" t="n">
        <v>8</v>
      </c>
      <c r="C39" s="2" t="s">
        <v>62</v>
      </c>
      <c r="D39" s="2" t="s">
        <v>19</v>
      </c>
      <c r="E39" s="2"/>
      <c r="F39" s="6" t="n">
        <v>138</v>
      </c>
      <c r="G39" s="2" t="s">
        <v>23</v>
      </c>
      <c r="H39" s="6" t="n">
        <v>37</v>
      </c>
      <c r="I39" s="2" t="n">
        <v>39</v>
      </c>
      <c r="J39" s="4" t="s">
        <v>23</v>
      </c>
      <c r="K39" s="4" t="n">
        <v>27</v>
      </c>
      <c r="L39" s="2" t="n">
        <v>35</v>
      </c>
      <c r="M39" s="2" t="s">
        <v>23</v>
      </c>
      <c r="N39" s="0" t="e">
        <f aca="false">SUM(O39:S39)</f>
        <v>#VALUE!</v>
      </c>
      <c r="O39" s="0" t="n">
        <f aca="false">LARGE($G39:$M39,O$4)</f>
        <v>39</v>
      </c>
      <c r="P39" s="0" t="n">
        <f aca="false">LARGE($G39:$M39,P$4)</f>
        <v>37</v>
      </c>
      <c r="Q39" s="0" t="n">
        <f aca="false">LARGE($G39:$M39,Q$4)</f>
        <v>35</v>
      </c>
      <c r="R39" s="0" t="n">
        <f aca="false">LARGE($G39:$M39,R$4)</f>
        <v>27</v>
      </c>
      <c r="S39" s="0" t="e">
        <f aca="false">LARGE($G39:$M39,S$4)</f>
        <v>#VALUE!</v>
      </c>
    </row>
    <row r="40" customFormat="false" ht="12.75" hidden="false" customHeight="false" outlineLevel="0" collapsed="false">
      <c r="A40" s="2" t="n">
        <v>36</v>
      </c>
      <c r="B40" s="2" t="n">
        <v>38</v>
      </c>
      <c r="C40" s="2" t="s">
        <v>63</v>
      </c>
      <c r="D40" s="2" t="s">
        <v>19</v>
      </c>
      <c r="E40" s="2"/>
      <c r="F40" s="6" t="n">
        <v>133</v>
      </c>
      <c r="G40" s="2" t="n">
        <v>45</v>
      </c>
      <c r="H40" s="4" t="n">
        <v>26</v>
      </c>
      <c r="I40" s="2" t="n">
        <v>27</v>
      </c>
      <c r="J40" s="4" t="n">
        <v>29</v>
      </c>
      <c r="K40" s="4" t="n">
        <v>35</v>
      </c>
      <c r="L40" s="2" t="s">
        <v>23</v>
      </c>
      <c r="M40" s="2" t="s">
        <v>23</v>
      </c>
      <c r="N40" s="0" t="n">
        <f aca="false">SUM(O40:S40)</f>
        <v>162</v>
      </c>
      <c r="O40" s="0" t="n">
        <f aca="false">LARGE($G40:$M40,O$4)</f>
        <v>45</v>
      </c>
      <c r="P40" s="0" t="n">
        <f aca="false">LARGE($G40:$M40,P$4)</f>
        <v>35</v>
      </c>
      <c r="Q40" s="0" t="n">
        <f aca="false">LARGE($G40:$M40,Q$4)</f>
        <v>29</v>
      </c>
      <c r="R40" s="0" t="n">
        <f aca="false">LARGE($G40:$M40,R$4)</f>
        <v>27</v>
      </c>
      <c r="S40" s="0" t="n">
        <f aca="false">LARGE($G40:$M40,S$4)</f>
        <v>26</v>
      </c>
    </row>
    <row r="41" customFormat="false" ht="12.75" hidden="false" customHeight="false" outlineLevel="0" collapsed="false">
      <c r="A41" s="2" t="n">
        <v>37</v>
      </c>
      <c r="B41" s="2" t="n">
        <v>37</v>
      </c>
      <c r="C41" s="2" t="s">
        <v>64</v>
      </c>
      <c r="D41" s="2" t="s">
        <v>19</v>
      </c>
      <c r="E41" s="2"/>
      <c r="F41" s="6" t="n">
        <v>130</v>
      </c>
      <c r="G41" s="2" t="n">
        <v>40</v>
      </c>
      <c r="H41" s="4" t="n">
        <v>9</v>
      </c>
      <c r="I41" s="2" t="n">
        <v>10</v>
      </c>
      <c r="J41" s="4" t="s">
        <v>23</v>
      </c>
      <c r="K41" s="4" t="n">
        <v>15</v>
      </c>
      <c r="L41" s="2" t="n">
        <v>17</v>
      </c>
      <c r="M41" s="2" t="n">
        <v>38</v>
      </c>
      <c r="N41" s="0" t="n">
        <f aca="false">SUM(O41:S41)</f>
        <v>120</v>
      </c>
      <c r="O41" s="0" t="n">
        <f aca="false">LARGE($G41:$M41,O$4)</f>
        <v>40</v>
      </c>
      <c r="P41" s="0" t="n">
        <f aca="false">LARGE($G41:$M41,P$4)</f>
        <v>38</v>
      </c>
      <c r="Q41" s="0" t="n">
        <f aca="false">LARGE($G41:$M41,Q$4)</f>
        <v>17</v>
      </c>
      <c r="R41" s="0" t="n">
        <f aca="false">LARGE($G41:$M41,R$4)</f>
        <v>15</v>
      </c>
      <c r="S41" s="0" t="n">
        <f aca="false">LARGE($G41:$M41,S$4)</f>
        <v>10</v>
      </c>
    </row>
    <row r="42" customFormat="false" ht="12.75" hidden="false" customHeight="false" outlineLevel="0" collapsed="false">
      <c r="A42" s="2" t="n">
        <v>38</v>
      </c>
      <c r="B42" s="2" t="n">
        <v>15</v>
      </c>
      <c r="C42" s="2" t="s">
        <v>65</v>
      </c>
      <c r="D42" s="2" t="s">
        <v>19</v>
      </c>
      <c r="E42" s="2"/>
      <c r="F42" s="6" t="n">
        <v>128</v>
      </c>
      <c r="G42" s="2" t="n">
        <v>38</v>
      </c>
      <c r="H42" s="4" t="n">
        <v>11</v>
      </c>
      <c r="I42" s="2" t="n">
        <v>9</v>
      </c>
      <c r="J42" s="4" t="s">
        <v>23</v>
      </c>
      <c r="K42" s="4" t="n">
        <v>15</v>
      </c>
      <c r="L42" s="2" t="n">
        <v>17</v>
      </c>
      <c r="M42" s="2" t="n">
        <v>38</v>
      </c>
      <c r="N42" s="0" t="n">
        <f aca="false">SUM(O42:S42)</f>
        <v>119</v>
      </c>
      <c r="O42" s="0" t="n">
        <f aca="false">LARGE($G42:$M42,O$4)</f>
        <v>38</v>
      </c>
      <c r="P42" s="0" t="n">
        <f aca="false">LARGE($G42:$M42,P$4)</f>
        <v>38</v>
      </c>
      <c r="Q42" s="0" t="n">
        <f aca="false">LARGE($G42:$M42,Q$4)</f>
        <v>17</v>
      </c>
      <c r="R42" s="0" t="n">
        <f aca="false">LARGE($G42:$M42,R$4)</f>
        <v>15</v>
      </c>
      <c r="S42" s="0" t="n">
        <f aca="false">LARGE($G42:$M42,S$4)</f>
        <v>11</v>
      </c>
    </row>
    <row r="43" customFormat="false" ht="12.75" hidden="false" customHeight="false" outlineLevel="0" collapsed="false">
      <c r="A43" s="2" t="n">
        <v>39</v>
      </c>
      <c r="B43" s="2" t="n">
        <v>7</v>
      </c>
      <c r="C43" s="2" t="s">
        <v>66</v>
      </c>
      <c r="D43" s="2" t="s">
        <v>19</v>
      </c>
      <c r="E43" s="2"/>
      <c r="F43" s="6" t="n">
        <v>125</v>
      </c>
      <c r="G43" s="2" t="s">
        <v>23</v>
      </c>
      <c r="H43" s="4" t="n">
        <v>23</v>
      </c>
      <c r="I43" s="2" t="n">
        <v>24</v>
      </c>
      <c r="J43" s="4" t="n">
        <v>27</v>
      </c>
      <c r="K43" s="4" t="n">
        <v>26</v>
      </c>
      <c r="L43" s="2" t="s">
        <v>23</v>
      </c>
      <c r="M43" s="2" t="n">
        <v>35</v>
      </c>
      <c r="N43" s="0" t="n">
        <f aca="false">SUM(O43:S43)</f>
        <v>135</v>
      </c>
      <c r="O43" s="0" t="n">
        <f aca="false">LARGE($G43:$M43,O$4)</f>
        <v>35</v>
      </c>
      <c r="P43" s="0" t="n">
        <f aca="false">LARGE($G43:$M43,P$4)</f>
        <v>27</v>
      </c>
      <c r="Q43" s="0" t="n">
        <f aca="false">LARGE($G43:$M43,Q$4)</f>
        <v>26</v>
      </c>
      <c r="R43" s="0" t="n">
        <f aca="false">LARGE($G43:$M43,R$4)</f>
        <v>24</v>
      </c>
      <c r="S43" s="0" t="n">
        <f aca="false">LARGE($G43:$M43,S$4)</f>
        <v>23</v>
      </c>
    </row>
    <row r="44" customFormat="false" ht="12.75" hidden="false" customHeight="false" outlineLevel="0" collapsed="false">
      <c r="A44" s="2" t="n">
        <v>40</v>
      </c>
      <c r="B44" s="2" t="n">
        <v>16</v>
      </c>
      <c r="C44" s="2" t="s">
        <v>67</v>
      </c>
      <c r="D44" s="2" t="s">
        <v>19</v>
      </c>
      <c r="E44" s="2"/>
      <c r="F44" s="6" t="n">
        <v>119</v>
      </c>
      <c r="G44" s="2" t="s">
        <v>23</v>
      </c>
      <c r="H44" s="4" t="n">
        <v>21</v>
      </c>
      <c r="I44" s="2" t="n">
        <v>15</v>
      </c>
      <c r="J44" s="4" t="n">
        <v>22</v>
      </c>
      <c r="K44" s="4" t="n">
        <v>19</v>
      </c>
      <c r="L44" s="2" t="s">
        <v>23</v>
      </c>
      <c r="M44" s="2" t="n">
        <v>42</v>
      </c>
      <c r="N44" s="0" t="n">
        <f aca="false">SUM(O44:S44)</f>
        <v>119</v>
      </c>
      <c r="O44" s="0" t="n">
        <f aca="false">LARGE($G44:$M44,O$4)</f>
        <v>42</v>
      </c>
      <c r="P44" s="0" t="n">
        <f aca="false">LARGE($G44:$M44,P$4)</f>
        <v>22</v>
      </c>
      <c r="Q44" s="0" t="n">
        <f aca="false">LARGE($G44:$M44,Q$4)</f>
        <v>21</v>
      </c>
      <c r="R44" s="0" t="n">
        <f aca="false">LARGE($G44:$M44,R$4)</f>
        <v>19</v>
      </c>
      <c r="S44" s="0" t="n">
        <f aca="false">LARGE($G44:$M44,S$4)</f>
        <v>15</v>
      </c>
    </row>
    <row r="45" customFormat="false" ht="12.75" hidden="false" customHeight="false" outlineLevel="0" collapsed="false">
      <c r="A45" s="2" t="n">
        <v>41</v>
      </c>
      <c r="B45" s="2" t="n">
        <v>19</v>
      </c>
      <c r="C45" s="2" t="s">
        <v>68</v>
      </c>
      <c r="D45" s="2" t="s">
        <v>69</v>
      </c>
      <c r="E45" s="2"/>
      <c r="F45" s="6" t="n">
        <v>108</v>
      </c>
      <c r="G45" s="2" t="n">
        <v>36</v>
      </c>
      <c r="H45" s="4" t="n">
        <v>17</v>
      </c>
      <c r="I45" s="2" t="n">
        <v>18</v>
      </c>
      <c r="J45" s="6" t="s">
        <v>23</v>
      </c>
      <c r="K45" s="6" t="s">
        <v>23</v>
      </c>
      <c r="L45" s="2" t="s">
        <v>23</v>
      </c>
      <c r="M45" s="2" t="n">
        <v>37</v>
      </c>
      <c r="N45" s="0" t="e">
        <f aca="false">SUM(O45:S45)</f>
        <v>#VALUE!</v>
      </c>
      <c r="O45" s="0" t="n">
        <f aca="false">LARGE($G45:$M45,O$4)</f>
        <v>37</v>
      </c>
      <c r="P45" s="0" t="n">
        <f aca="false">LARGE($G45:$M45,P$4)</f>
        <v>36</v>
      </c>
      <c r="Q45" s="0" t="n">
        <f aca="false">LARGE($G45:$M45,Q$4)</f>
        <v>18</v>
      </c>
      <c r="R45" s="0" t="n">
        <f aca="false">LARGE($G45:$M45,R$4)</f>
        <v>17</v>
      </c>
      <c r="S45" s="0" t="e">
        <f aca="false">LARGE($G45:$M45,S$4)</f>
        <v>#VALUE!</v>
      </c>
    </row>
    <row r="46" customFormat="false" ht="12.75" hidden="false" customHeight="false" outlineLevel="0" collapsed="false">
      <c r="A46" s="2" t="n">
        <v>42</v>
      </c>
      <c r="B46" s="2" t="n">
        <v>36</v>
      </c>
      <c r="C46" s="2" t="s">
        <v>70</v>
      </c>
      <c r="D46" s="2" t="s">
        <v>19</v>
      </c>
      <c r="E46" s="2"/>
      <c r="F46" s="6" t="n">
        <v>106</v>
      </c>
      <c r="G46" s="2" t="n">
        <v>52</v>
      </c>
      <c r="H46" s="4" t="s">
        <v>23</v>
      </c>
      <c r="I46" s="2" t="s">
        <v>23</v>
      </c>
      <c r="J46" s="6" t="s">
        <v>23</v>
      </c>
      <c r="K46" s="6" t="s">
        <v>23</v>
      </c>
      <c r="L46" s="2" t="s">
        <v>23</v>
      </c>
      <c r="M46" s="2" t="n">
        <v>54</v>
      </c>
      <c r="N46" s="0" t="e">
        <f aca="false">SUM(O46:S46)</f>
        <v>#VALUE!</v>
      </c>
      <c r="O46" s="0" t="n">
        <f aca="false">LARGE($G46:$M46,O$4)</f>
        <v>54</v>
      </c>
      <c r="P46" s="0" t="n">
        <f aca="false">LARGE($G46:$M46,P$4)</f>
        <v>52</v>
      </c>
      <c r="Q46" s="0" t="e">
        <f aca="false">LARGE($G46:$M46,Q$4)</f>
        <v>#VALUE!</v>
      </c>
      <c r="R46" s="0" t="e">
        <f aca="false">LARGE($G46:$M46,R$4)</f>
        <v>#VALUE!</v>
      </c>
      <c r="S46" s="0" t="e">
        <f aca="false">LARGE($G46:$M46,S$4)</f>
        <v>#VALUE!</v>
      </c>
    </row>
    <row r="47" customFormat="false" ht="12.75" hidden="false" customHeight="false" outlineLevel="0" collapsed="false">
      <c r="A47" s="2" t="n">
        <v>43</v>
      </c>
      <c r="B47" s="2" t="n">
        <v>51</v>
      </c>
      <c r="C47" s="2" t="s">
        <v>71</v>
      </c>
      <c r="D47" s="2" t="s">
        <v>25</v>
      </c>
      <c r="E47" s="2"/>
      <c r="F47" s="6" t="n">
        <v>86</v>
      </c>
      <c r="G47" s="2" t="s">
        <v>23</v>
      </c>
      <c r="H47" s="4" t="s">
        <v>23</v>
      </c>
      <c r="I47" s="2" t="n">
        <v>8</v>
      </c>
      <c r="J47" s="4" t="n">
        <v>16</v>
      </c>
      <c r="K47" s="4" t="n">
        <v>12</v>
      </c>
      <c r="L47" s="4" t="n">
        <v>11</v>
      </c>
      <c r="M47" s="2" t="n">
        <v>39</v>
      </c>
      <c r="N47" s="0" t="n">
        <f aca="false">SUM(O47:S47)</f>
        <v>86</v>
      </c>
      <c r="O47" s="0" t="n">
        <f aca="false">LARGE($G47:$M47,O$4)</f>
        <v>39</v>
      </c>
      <c r="P47" s="0" t="n">
        <f aca="false">LARGE($G47:$M47,P$4)</f>
        <v>16</v>
      </c>
      <c r="Q47" s="0" t="n">
        <f aca="false">LARGE($G47:$M47,Q$4)</f>
        <v>12</v>
      </c>
      <c r="R47" s="0" t="n">
        <f aca="false">LARGE($G47:$M47,R$4)</f>
        <v>11</v>
      </c>
      <c r="S47" s="0" t="n">
        <f aca="false">LARGE($G47:$M47,S$4)</f>
        <v>8</v>
      </c>
    </row>
    <row r="48" customFormat="false" ht="12.75" hidden="false" customHeight="false" outlineLevel="0" collapsed="false">
      <c r="A48" s="2" t="n">
        <v>44</v>
      </c>
      <c r="B48" s="2" t="n">
        <v>27</v>
      </c>
      <c r="C48" s="2" t="s">
        <v>72</v>
      </c>
      <c r="D48" s="2" t="s">
        <v>19</v>
      </c>
      <c r="E48" s="2"/>
      <c r="F48" s="6" t="n">
        <v>76</v>
      </c>
      <c r="G48" s="2" t="n">
        <v>34</v>
      </c>
      <c r="H48" s="4" t="n">
        <v>10</v>
      </c>
      <c r="I48" s="2" t="n">
        <v>13</v>
      </c>
      <c r="J48" s="6" t="s">
        <v>23</v>
      </c>
      <c r="K48" s="6" t="s">
        <v>23</v>
      </c>
      <c r="L48" s="2" t="n">
        <v>19</v>
      </c>
      <c r="M48" s="2" t="s">
        <v>23</v>
      </c>
      <c r="N48" s="0" t="e">
        <f aca="false">SUM(O48:S48)</f>
        <v>#VALUE!</v>
      </c>
      <c r="O48" s="0" t="n">
        <f aca="false">LARGE($G48:$M48,O$4)</f>
        <v>34</v>
      </c>
      <c r="P48" s="0" t="n">
        <f aca="false">LARGE($G48:$M48,P$4)</f>
        <v>19</v>
      </c>
      <c r="Q48" s="0" t="n">
        <f aca="false">LARGE($G48:$M48,Q$4)</f>
        <v>13</v>
      </c>
      <c r="R48" s="0" t="n">
        <f aca="false">LARGE($G48:$M48,R$4)</f>
        <v>10</v>
      </c>
      <c r="S48" s="0" t="e">
        <f aca="false">LARGE($G48:$M48,S$4)</f>
        <v>#VALUE!</v>
      </c>
    </row>
    <row r="49" customFormat="false" ht="12.75" hidden="false" customHeight="false" outlineLevel="0" collapsed="false">
      <c r="A49" s="2" t="n">
        <v>45</v>
      </c>
      <c r="B49" s="2"/>
      <c r="C49" s="2" t="s">
        <v>73</v>
      </c>
      <c r="D49" s="2" t="s">
        <v>25</v>
      </c>
      <c r="E49" s="2"/>
      <c r="F49" s="6" t="n">
        <v>62</v>
      </c>
      <c r="G49" s="2" t="s">
        <v>23</v>
      </c>
      <c r="H49" s="4" t="s">
        <v>23</v>
      </c>
      <c r="I49" s="2" t="n">
        <v>11</v>
      </c>
      <c r="J49" s="4" t="n">
        <v>17</v>
      </c>
      <c r="K49" s="4" t="n">
        <v>11</v>
      </c>
      <c r="L49" s="2" t="n">
        <v>13</v>
      </c>
      <c r="M49" s="2" t="n">
        <v>10</v>
      </c>
      <c r="N49" s="0" t="n">
        <f aca="false">SUM(O49:S49)</f>
        <v>62</v>
      </c>
      <c r="O49" s="0" t="n">
        <f aca="false">LARGE($G49:$M49,O$4)</f>
        <v>17</v>
      </c>
      <c r="P49" s="0" t="n">
        <f aca="false">LARGE($G49:$M49,P$4)</f>
        <v>13</v>
      </c>
      <c r="Q49" s="0" t="n">
        <f aca="false">LARGE($G49:$M49,Q$4)</f>
        <v>11</v>
      </c>
      <c r="R49" s="0" t="n">
        <f aca="false">LARGE($G49:$M49,R$4)</f>
        <v>11</v>
      </c>
      <c r="S49" s="0" t="n">
        <f aca="false">LARGE($G49:$M49,S$4)</f>
        <v>10</v>
      </c>
    </row>
    <row r="50" customFormat="false" ht="12.75" hidden="false" customHeight="false" outlineLevel="0" collapsed="false">
      <c r="A50" s="2" t="s">
        <v>74</v>
      </c>
      <c r="B50" s="2" t="n">
        <v>35</v>
      </c>
      <c r="C50" s="2" t="s">
        <v>75</v>
      </c>
      <c r="D50" s="2" t="s">
        <v>76</v>
      </c>
      <c r="E50" s="2"/>
      <c r="F50" s="4" t="n">
        <v>95</v>
      </c>
      <c r="G50" s="2" t="n">
        <v>39</v>
      </c>
      <c r="H50" s="4" t="n">
        <v>32</v>
      </c>
      <c r="I50" s="2" t="s">
        <v>23</v>
      </c>
      <c r="J50" s="4" t="n">
        <v>24</v>
      </c>
      <c r="K50" s="6" t="s">
        <v>23</v>
      </c>
      <c r="L50" s="2" t="s">
        <v>23</v>
      </c>
      <c r="M50" s="2" t="s">
        <v>23</v>
      </c>
      <c r="N50" s="0" t="e">
        <f aca="false">SUM(O50:S50)</f>
        <v>#VALUE!</v>
      </c>
      <c r="O50" s="0" t="n">
        <f aca="false">LARGE($G50:$M50,O$4)</f>
        <v>39</v>
      </c>
      <c r="P50" s="0" t="n">
        <f aca="false">LARGE($G50:$M50,P$4)</f>
        <v>32</v>
      </c>
      <c r="Q50" s="0" t="n">
        <f aca="false">LARGE($G50:$M50,Q$4)</f>
        <v>24</v>
      </c>
      <c r="R50" s="0" t="e">
        <f aca="false">LARGE($G50:$M50,R$4)</f>
        <v>#VALUE!</v>
      </c>
      <c r="S50" s="0" t="e">
        <f aca="false">LARGE($G50:$M50,S$4)</f>
        <v>#VALUE!</v>
      </c>
    </row>
    <row r="51" customFormat="false" ht="12.75" hidden="false" customHeight="false" outlineLevel="0" collapsed="false">
      <c r="A51" s="2" t="s">
        <v>74</v>
      </c>
      <c r="B51" s="2" t="n">
        <v>45</v>
      </c>
      <c r="C51" s="2" t="s">
        <v>77</v>
      </c>
      <c r="D51" s="2" t="s">
        <v>31</v>
      </c>
      <c r="E51" s="2"/>
      <c r="F51" s="4" t="n">
        <v>72</v>
      </c>
      <c r="G51" s="2" t="n">
        <v>42</v>
      </c>
      <c r="H51" s="4" t="n">
        <v>13</v>
      </c>
      <c r="I51" s="2" t="n">
        <v>17</v>
      </c>
      <c r="J51" s="4" t="s">
        <v>23</v>
      </c>
      <c r="K51" s="6" t="s">
        <v>23</v>
      </c>
      <c r="L51" s="2" t="s">
        <v>23</v>
      </c>
      <c r="M51" s="2" t="s">
        <v>23</v>
      </c>
      <c r="N51" s="0" t="e">
        <f aca="false">SUM(O51:S51)</f>
        <v>#VALUE!</v>
      </c>
      <c r="O51" s="0" t="n">
        <f aca="false">LARGE($G51:$M51,O$4)</f>
        <v>42</v>
      </c>
      <c r="P51" s="0" t="n">
        <f aca="false">LARGE($G51:$M51,P$4)</f>
        <v>17</v>
      </c>
      <c r="Q51" s="0" t="n">
        <f aca="false">LARGE($G51:$M51,Q$4)</f>
        <v>13</v>
      </c>
      <c r="R51" s="0" t="e">
        <f aca="false">LARGE($G51:$M51,R$4)</f>
        <v>#VALUE!</v>
      </c>
      <c r="S51" s="0" t="e">
        <f aca="false">LARGE($G51:$M51,S$4)</f>
        <v>#VALUE!</v>
      </c>
    </row>
    <row r="52" customFormat="false" ht="12.75" hidden="false" customHeight="false" outlineLevel="0" collapsed="false">
      <c r="A52" s="2" t="s">
        <v>74</v>
      </c>
      <c r="B52" s="2" t="n">
        <v>31</v>
      </c>
      <c r="C52" s="2" t="s">
        <v>78</v>
      </c>
      <c r="D52" s="2" t="s">
        <v>79</v>
      </c>
      <c r="E52" s="2"/>
      <c r="F52" s="4" t="n">
        <v>70</v>
      </c>
      <c r="G52" s="2" t="n">
        <v>44</v>
      </c>
      <c r="H52" s="4" t="s">
        <v>23</v>
      </c>
      <c r="I52" s="2" t="s">
        <v>23</v>
      </c>
      <c r="J52" s="6" t="s">
        <v>23</v>
      </c>
      <c r="K52" s="6" t="s">
        <v>23</v>
      </c>
      <c r="L52" s="2" t="n">
        <v>26</v>
      </c>
      <c r="M52" s="2" t="s">
        <v>23</v>
      </c>
      <c r="N52" s="0" t="e">
        <f aca="false">SUM(O52:S52)</f>
        <v>#VALUE!</v>
      </c>
      <c r="O52" s="0" t="n">
        <f aca="false">LARGE($G52:$M52,O$4)</f>
        <v>44</v>
      </c>
      <c r="P52" s="0" t="n">
        <f aca="false">LARGE($G52:$M52,P$4)</f>
        <v>26</v>
      </c>
      <c r="Q52" s="0" t="e">
        <f aca="false">LARGE($G52:$M52,Q$4)</f>
        <v>#VALUE!</v>
      </c>
      <c r="R52" s="0" t="e">
        <f aca="false">LARGE($G52:$M52,R$4)</f>
        <v>#VALUE!</v>
      </c>
      <c r="S52" s="0" t="e">
        <f aca="false">LARGE($G52:$M52,S$4)</f>
        <v>#VALUE!</v>
      </c>
    </row>
    <row r="53" customFormat="false" ht="12.75" hidden="false" customHeight="false" outlineLevel="0" collapsed="false">
      <c r="A53" s="2" t="s">
        <v>74</v>
      </c>
      <c r="B53" s="2" t="n">
        <v>50</v>
      </c>
      <c r="C53" s="2" t="s">
        <v>80</v>
      </c>
      <c r="D53" s="2" t="s">
        <v>81</v>
      </c>
      <c r="E53" s="2"/>
      <c r="F53" s="4" t="n">
        <v>65</v>
      </c>
      <c r="G53" s="2" t="s">
        <v>23</v>
      </c>
      <c r="H53" s="2" t="s">
        <v>23</v>
      </c>
      <c r="I53" s="2" t="n">
        <v>19</v>
      </c>
      <c r="J53" s="4" t="n">
        <v>23</v>
      </c>
      <c r="K53" s="6" t="s">
        <v>23</v>
      </c>
      <c r="L53" s="2" t="n">
        <v>23</v>
      </c>
      <c r="M53" s="2" t="s">
        <v>23</v>
      </c>
      <c r="N53" s="0" t="e">
        <f aca="false">SUM(O53:S53)</f>
        <v>#VALUE!</v>
      </c>
      <c r="O53" s="0" t="n">
        <f aca="false">LARGE($G53:$M53,O$4)</f>
        <v>23</v>
      </c>
      <c r="P53" s="0" t="n">
        <f aca="false">LARGE($G53:$M53,P$4)</f>
        <v>23</v>
      </c>
      <c r="Q53" s="0" t="n">
        <f aca="false">LARGE($G53:$M53,Q$4)</f>
        <v>19</v>
      </c>
      <c r="R53" s="0" t="e">
        <f aca="false">LARGE($G53:$M53,R$4)</f>
        <v>#VALUE!</v>
      </c>
      <c r="S53" s="0" t="e">
        <f aca="false">LARGE($G53:$M53,S$4)</f>
        <v>#VALUE!</v>
      </c>
    </row>
    <row r="54" customFormat="false" ht="12.75" hidden="false" customHeight="false" outlineLevel="0" collapsed="false">
      <c r="A54" s="2" t="s">
        <v>74</v>
      </c>
      <c r="B54" s="2" t="n">
        <v>29</v>
      </c>
      <c r="C54" s="2" t="s">
        <v>82</v>
      </c>
      <c r="D54" s="2" t="s">
        <v>19</v>
      </c>
      <c r="E54" s="2"/>
      <c r="F54" s="4" t="n">
        <v>57</v>
      </c>
      <c r="G54" s="2" t="n">
        <v>57</v>
      </c>
      <c r="H54" s="2" t="s">
        <v>23</v>
      </c>
      <c r="I54" s="2" t="s">
        <v>23</v>
      </c>
      <c r="J54" s="4" t="s">
        <v>23</v>
      </c>
      <c r="K54" s="6" t="s">
        <v>23</v>
      </c>
      <c r="L54" s="2" t="s">
        <v>23</v>
      </c>
      <c r="M54" s="2" t="s">
        <v>23</v>
      </c>
      <c r="N54" s="0" t="e">
        <f aca="false">SUM(O54:S54)</f>
        <v>#VALUE!</v>
      </c>
      <c r="O54" s="0" t="n">
        <f aca="false">LARGE($G54:$M54,O$4)</f>
        <v>57</v>
      </c>
      <c r="P54" s="0" t="e">
        <f aca="false">LARGE($G54:$M54,P$4)</f>
        <v>#VALUE!</v>
      </c>
      <c r="Q54" s="0" t="e">
        <f aca="false">LARGE($G54:$M54,Q$4)</f>
        <v>#VALUE!</v>
      </c>
      <c r="R54" s="0" t="e">
        <f aca="false">LARGE($G54:$M54,R$4)</f>
        <v>#VALUE!</v>
      </c>
      <c r="S54" s="0" t="e">
        <f aca="false">LARGE($G54:$M54,S$4)</f>
        <v>#VALUE!</v>
      </c>
    </row>
    <row r="55" customFormat="false" ht="12.75" hidden="false" customHeight="false" outlineLevel="0" collapsed="false">
      <c r="A55" s="2" t="s">
        <v>83</v>
      </c>
      <c r="B55" s="2" t="n">
        <v>4</v>
      </c>
      <c r="C55" s="6" t="s">
        <v>84</v>
      </c>
      <c r="D55" s="2" t="s">
        <v>19</v>
      </c>
      <c r="E55" s="2"/>
      <c r="F55" s="4" t="n">
        <v>53</v>
      </c>
      <c r="G55" s="2" t="s">
        <v>23</v>
      </c>
      <c r="H55" s="2" t="n">
        <v>16</v>
      </c>
      <c r="I55" s="2" t="s">
        <v>23</v>
      </c>
      <c r="J55" s="4" t="s">
        <v>23</v>
      </c>
      <c r="K55" s="4" t="n">
        <v>21</v>
      </c>
      <c r="L55" s="2" t="n">
        <v>16</v>
      </c>
      <c r="M55" s="2" t="s">
        <v>23</v>
      </c>
      <c r="N55" s="0" t="e">
        <f aca="false">SUM(O55:S55)</f>
        <v>#VALUE!</v>
      </c>
      <c r="O55" s="0" t="n">
        <f aca="false">LARGE($G55:$M55,O$4)</f>
        <v>21</v>
      </c>
      <c r="P55" s="0" t="n">
        <f aca="false">LARGE($G55:$M55,P$4)</f>
        <v>16</v>
      </c>
      <c r="Q55" s="0" t="n">
        <f aca="false">LARGE($G55:$M55,Q$4)</f>
        <v>16</v>
      </c>
      <c r="R55" s="0" t="e">
        <f aca="false">LARGE($G55:$M55,R$4)</f>
        <v>#VALUE!</v>
      </c>
      <c r="S55" s="0" t="e">
        <f aca="false">LARGE($G55:$M55,S$4)</f>
        <v>#VALUE!</v>
      </c>
    </row>
    <row r="56" customFormat="false" ht="12.75" hidden="false" customHeight="false" outlineLevel="0" collapsed="false">
      <c r="A56" s="2" t="s">
        <v>83</v>
      </c>
      <c r="B56" s="2" t="n">
        <v>46</v>
      </c>
      <c r="C56" s="2" t="s">
        <v>85</v>
      </c>
      <c r="D56" s="2" t="s">
        <v>86</v>
      </c>
      <c r="E56" s="2"/>
      <c r="F56" s="4" t="n">
        <v>44</v>
      </c>
      <c r="G56" s="2" t="n">
        <v>44</v>
      </c>
      <c r="H56" s="2" t="s">
        <v>23</v>
      </c>
      <c r="I56" s="2" t="s">
        <v>23</v>
      </c>
      <c r="J56" s="4" t="s">
        <v>23</v>
      </c>
      <c r="K56" s="6" t="s">
        <v>23</v>
      </c>
      <c r="L56" s="2" t="s">
        <v>23</v>
      </c>
      <c r="M56" s="2" t="s">
        <v>23</v>
      </c>
      <c r="N56" s="0" t="e">
        <f aca="false">SUM(O56:S56)</f>
        <v>#VALUE!</v>
      </c>
      <c r="O56" s="0" t="n">
        <f aca="false">LARGE($G56:$M56,O$4)</f>
        <v>44</v>
      </c>
      <c r="P56" s="0" t="e">
        <f aca="false">LARGE($G56:$M56,P$4)</f>
        <v>#VALUE!</v>
      </c>
      <c r="Q56" s="0" t="e">
        <f aca="false">LARGE($G56:$M56,Q$4)</f>
        <v>#VALUE!</v>
      </c>
      <c r="R56" s="0" t="e">
        <f aca="false">LARGE($G56:$M56,R$4)</f>
        <v>#VALUE!</v>
      </c>
      <c r="S56" s="0" t="e">
        <f aca="false">LARGE($G56:$M56,S$4)</f>
        <v>#VALUE!</v>
      </c>
    </row>
    <row r="57" customFormat="false" ht="12.75" hidden="false" customHeight="false" outlineLevel="0" collapsed="false">
      <c r="A57" s="2" t="s">
        <v>83</v>
      </c>
      <c r="B57" s="2" t="n">
        <v>20</v>
      </c>
      <c r="C57" s="4" t="s">
        <v>87</v>
      </c>
      <c r="D57" s="2" t="s">
        <v>19</v>
      </c>
      <c r="E57" s="2"/>
      <c r="F57" s="4" t="n">
        <v>41</v>
      </c>
      <c r="G57" s="2" t="n">
        <v>41</v>
      </c>
      <c r="H57" s="2" t="s">
        <v>23</v>
      </c>
      <c r="I57" s="2" t="s">
        <v>23</v>
      </c>
      <c r="J57" s="6" t="s">
        <v>23</v>
      </c>
      <c r="K57" s="6" t="s">
        <v>23</v>
      </c>
      <c r="L57" s="2" t="s">
        <v>23</v>
      </c>
      <c r="M57" s="2" t="s">
        <v>23</v>
      </c>
      <c r="N57" s="0" t="e">
        <f aca="false">SUM(O57:S57)</f>
        <v>#VALUE!</v>
      </c>
      <c r="O57" s="0" t="n">
        <f aca="false">LARGE($G57:$M57,O$4)</f>
        <v>41</v>
      </c>
      <c r="P57" s="0" t="e">
        <f aca="false">LARGE($G57:$M57,P$4)</f>
        <v>#VALUE!</v>
      </c>
      <c r="Q57" s="0" t="e">
        <f aca="false">LARGE($G57:$M57,Q$4)</f>
        <v>#VALUE!</v>
      </c>
      <c r="R57" s="0" t="e">
        <f aca="false">LARGE($G57:$M57,R$4)</f>
        <v>#VALUE!</v>
      </c>
      <c r="S57" s="0" t="e">
        <f aca="false">LARGE($G57:$M57,S$4)</f>
        <v>#VALUE!</v>
      </c>
    </row>
    <row r="58" customFormat="false" ht="12.75" hidden="false" customHeight="false" outlineLevel="0" collapsed="false">
      <c r="A58" s="7" t="s">
        <v>88</v>
      </c>
    </row>
  </sheetData>
  <mergeCells count="1">
    <mergeCell ref="O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21.13"/>
    <col collapsed="false" customWidth="true" hidden="false" outlineLevel="0" max="4" min="4" style="0" width="16.28"/>
    <col collapsed="false" customWidth="true" hidden="false" outlineLevel="0" max="5" min="5" style="0" width="4.7"/>
    <col collapsed="false" customWidth="true" hidden="false" outlineLevel="0" max="6" min="6" style="0" width="22.42"/>
    <col collapsed="false" customWidth="true" hidden="false" outlineLevel="0" max="13" min="7" style="0" width="3.28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8"/>
      <c r="G1" s="8"/>
      <c r="H1" s="8"/>
      <c r="I1" s="8"/>
      <c r="J1" s="8"/>
      <c r="K1" s="8"/>
      <c r="L1" s="8"/>
      <c r="M1" s="9"/>
    </row>
    <row r="2" customFormat="false" ht="23.25" hidden="false" customHeight="false" outlineLevel="0" collapsed="false">
      <c r="A2" s="1" t="s">
        <v>1</v>
      </c>
      <c r="B2" s="2"/>
      <c r="C2" s="2"/>
      <c r="D2" s="2"/>
      <c r="E2" s="2"/>
      <c r="F2" s="8"/>
      <c r="G2" s="8"/>
      <c r="H2" s="8"/>
      <c r="I2" s="8"/>
      <c r="J2" s="8"/>
      <c r="K2" s="8"/>
      <c r="L2" s="8"/>
      <c r="M2" s="9"/>
    </row>
    <row r="3" customFormat="false" ht="23.25" hidden="false" customHeight="false" outlineLevel="0" collapsed="false">
      <c r="A3" s="10" t="s">
        <v>89</v>
      </c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13"/>
    </row>
    <row r="4" customFormat="false" ht="12.75" hidden="false" customHeight="false" outlineLevel="0" collapsed="false">
      <c r="A4" s="2" t="s">
        <v>4</v>
      </c>
      <c r="B4" s="2" t="s">
        <v>5</v>
      </c>
      <c r="C4" s="2" t="s">
        <v>6</v>
      </c>
      <c r="D4" s="2" t="s">
        <v>7</v>
      </c>
      <c r="E4" s="2" t="s">
        <v>8</v>
      </c>
      <c r="F4" s="14" t="s">
        <v>17</v>
      </c>
      <c r="G4" s="2" t="s">
        <v>10</v>
      </c>
      <c r="H4" s="2" t="s">
        <v>11</v>
      </c>
      <c r="I4" s="2" t="s">
        <v>12</v>
      </c>
      <c r="J4" s="4" t="s">
        <v>13</v>
      </c>
      <c r="K4" s="2" t="s">
        <v>14</v>
      </c>
      <c r="L4" s="2" t="s">
        <v>15</v>
      </c>
      <c r="M4" s="2" t="s">
        <v>16</v>
      </c>
    </row>
    <row r="5" customFormat="false" ht="12.75" hidden="false" customHeight="false" outlineLevel="0" collapsed="false">
      <c r="A5" s="2" t="n">
        <v>1</v>
      </c>
      <c r="B5" s="2" t="n">
        <v>25</v>
      </c>
      <c r="C5" s="2" t="s">
        <v>18</v>
      </c>
      <c r="D5" s="2" t="s">
        <v>19</v>
      </c>
      <c r="E5" s="2"/>
      <c r="F5" s="6" t="n">
        <v>266</v>
      </c>
      <c r="G5" s="2" t="n">
        <v>59</v>
      </c>
      <c r="H5" s="4" t="n">
        <v>48</v>
      </c>
      <c r="I5" s="2" t="n">
        <v>50</v>
      </c>
      <c r="J5" s="4" t="n">
        <v>49</v>
      </c>
      <c r="K5" s="4" t="n">
        <v>47</v>
      </c>
      <c r="L5" s="2" t="n">
        <v>44</v>
      </c>
      <c r="M5" s="2" t="n">
        <v>60</v>
      </c>
    </row>
    <row r="6" customFormat="false" ht="12.75" hidden="false" customHeight="false" outlineLevel="0" collapsed="false">
      <c r="A6" s="2" t="n">
        <v>2</v>
      </c>
      <c r="B6" s="2" t="n">
        <v>9</v>
      </c>
      <c r="C6" s="2" t="s">
        <v>22</v>
      </c>
      <c r="D6" s="2" t="s">
        <v>19</v>
      </c>
      <c r="E6" s="2"/>
      <c r="F6" s="6" t="n">
        <v>264</v>
      </c>
      <c r="G6" s="2" t="n">
        <v>60</v>
      </c>
      <c r="H6" s="4" t="n">
        <v>49</v>
      </c>
      <c r="I6" s="2" t="n">
        <v>48</v>
      </c>
      <c r="J6" s="4" t="s">
        <v>23</v>
      </c>
      <c r="K6" s="4" t="n">
        <v>48</v>
      </c>
      <c r="L6" s="2" t="n">
        <v>43</v>
      </c>
      <c r="M6" s="2" t="n">
        <v>59</v>
      </c>
    </row>
    <row r="7" customFormat="false" ht="12.75" hidden="false" customHeight="false" outlineLevel="0" collapsed="false">
      <c r="A7" s="2" t="n">
        <v>3</v>
      </c>
      <c r="B7" s="2" t="n">
        <v>42</v>
      </c>
      <c r="C7" s="2" t="s">
        <v>24</v>
      </c>
      <c r="D7" s="2" t="s">
        <v>25</v>
      </c>
      <c r="E7" s="2"/>
      <c r="F7" s="6" t="n">
        <v>255</v>
      </c>
      <c r="G7" s="2" t="n">
        <v>58</v>
      </c>
      <c r="H7" s="6" t="n">
        <v>45</v>
      </c>
      <c r="I7" s="2" t="n">
        <v>46</v>
      </c>
      <c r="J7" s="4" t="n">
        <v>47</v>
      </c>
      <c r="K7" s="4" t="n">
        <v>46</v>
      </c>
      <c r="L7" s="2" t="s">
        <v>23</v>
      </c>
      <c r="M7" s="2" t="n">
        <v>58</v>
      </c>
    </row>
    <row r="8" customFormat="false" ht="12.75" hidden="false" customHeight="false" outlineLevel="0" collapsed="false">
      <c r="A8" s="2" t="n">
        <v>4</v>
      </c>
      <c r="B8" s="2" t="n">
        <v>24</v>
      </c>
      <c r="C8" s="2" t="s">
        <v>27</v>
      </c>
      <c r="D8" s="2" t="s">
        <v>19</v>
      </c>
      <c r="E8" s="2"/>
      <c r="F8" s="6" t="n">
        <v>250</v>
      </c>
      <c r="G8" s="2" t="n">
        <v>56</v>
      </c>
      <c r="H8" s="6" t="n">
        <v>43</v>
      </c>
      <c r="I8" s="2" t="n">
        <v>45</v>
      </c>
      <c r="J8" s="4" t="s">
        <v>23</v>
      </c>
      <c r="K8" s="4" t="n">
        <v>42</v>
      </c>
      <c r="L8" s="2" t="n">
        <v>49</v>
      </c>
      <c r="M8" s="2" t="n">
        <v>57</v>
      </c>
    </row>
    <row r="9" customFormat="false" ht="12.75" hidden="false" customHeight="false" outlineLevel="0" collapsed="false">
      <c r="A9" s="2" t="n">
        <v>5</v>
      </c>
      <c r="B9" s="2" t="n">
        <v>49</v>
      </c>
      <c r="C9" s="2" t="s">
        <v>20</v>
      </c>
      <c r="D9" s="2" t="s">
        <v>21</v>
      </c>
      <c r="E9" s="2"/>
      <c r="F9" s="6" t="n">
        <v>248</v>
      </c>
      <c r="G9" s="2" t="n">
        <v>50</v>
      </c>
      <c r="H9" s="4" t="n">
        <v>50</v>
      </c>
      <c r="I9" s="2" t="n">
        <v>49</v>
      </c>
      <c r="J9" s="4" t="n">
        <v>50</v>
      </c>
      <c r="K9" s="4" t="n">
        <v>49</v>
      </c>
      <c r="L9" s="2" t="n">
        <v>37</v>
      </c>
      <c r="M9" s="2" t="n">
        <v>48</v>
      </c>
    </row>
    <row r="10" customFormat="false" ht="12.75" hidden="false" customHeight="false" outlineLevel="0" collapsed="false">
      <c r="A10" s="2" t="n">
        <v>6</v>
      </c>
      <c r="B10" s="2" t="n">
        <v>10</v>
      </c>
      <c r="C10" s="2" t="s">
        <v>28</v>
      </c>
      <c r="D10" s="2" t="s">
        <v>19</v>
      </c>
      <c r="E10" s="2"/>
      <c r="F10" s="6" t="n">
        <v>240</v>
      </c>
      <c r="G10" s="2" t="n">
        <v>55</v>
      </c>
      <c r="H10" s="6" t="n">
        <v>43</v>
      </c>
      <c r="I10" s="2" t="n">
        <v>45</v>
      </c>
      <c r="J10" s="4" t="s">
        <v>23</v>
      </c>
      <c r="K10" s="4" t="n">
        <v>43</v>
      </c>
      <c r="L10" s="2" t="n">
        <v>48</v>
      </c>
      <c r="M10" s="2" t="n">
        <v>49</v>
      </c>
    </row>
    <row r="11" customFormat="false" ht="12.75" hidden="false" customHeight="false" outlineLevel="0" collapsed="false">
      <c r="A11" s="2" t="n">
        <v>7</v>
      </c>
      <c r="B11" s="2" t="n">
        <v>13</v>
      </c>
      <c r="C11" s="2" t="s">
        <v>37</v>
      </c>
      <c r="D11" s="2" t="s">
        <v>19</v>
      </c>
      <c r="E11" s="2"/>
      <c r="F11" s="6" t="n">
        <v>235</v>
      </c>
      <c r="G11" s="2" t="n">
        <v>50</v>
      </c>
      <c r="H11" s="6" t="n">
        <v>41</v>
      </c>
      <c r="I11" s="2" t="s">
        <v>23</v>
      </c>
      <c r="J11" s="4" t="s">
        <v>23</v>
      </c>
      <c r="K11" s="4" t="n">
        <v>41</v>
      </c>
      <c r="L11" s="2" t="n">
        <v>47</v>
      </c>
      <c r="M11" s="2" t="n">
        <v>56</v>
      </c>
    </row>
    <row r="12" customFormat="false" ht="12.75" hidden="false" customHeight="false" outlineLevel="0" collapsed="false">
      <c r="A12" s="2" t="n">
        <v>8</v>
      </c>
      <c r="B12" s="2" t="n">
        <v>6</v>
      </c>
      <c r="C12" s="2" t="s">
        <v>32</v>
      </c>
      <c r="D12" s="2" t="s">
        <v>25</v>
      </c>
      <c r="E12" s="2"/>
      <c r="F12" s="6" t="n">
        <v>230</v>
      </c>
      <c r="G12" s="2" t="s">
        <v>23</v>
      </c>
      <c r="H12" s="4" t="n">
        <v>47</v>
      </c>
      <c r="I12" s="2" t="n">
        <v>47</v>
      </c>
      <c r="J12" s="4" t="n">
        <v>44</v>
      </c>
      <c r="K12" s="4" t="n">
        <v>45</v>
      </c>
      <c r="L12" s="2" t="n">
        <v>41</v>
      </c>
      <c r="M12" s="2" t="n">
        <v>47</v>
      </c>
    </row>
    <row r="13" customFormat="false" ht="12.75" hidden="false" customHeight="false" outlineLevel="0" collapsed="false">
      <c r="A13" s="2" t="n">
        <v>9</v>
      </c>
      <c r="B13" s="2" t="n">
        <v>1</v>
      </c>
      <c r="C13" s="6" t="s">
        <v>29</v>
      </c>
      <c r="D13" s="2" t="s">
        <v>19</v>
      </c>
      <c r="E13" s="2"/>
      <c r="F13" s="6" t="n">
        <v>223</v>
      </c>
      <c r="G13" s="2" t="n">
        <v>49</v>
      </c>
      <c r="H13" s="6" t="n">
        <v>44</v>
      </c>
      <c r="I13" s="2" t="n">
        <v>36</v>
      </c>
      <c r="J13" s="4" t="n">
        <v>43</v>
      </c>
      <c r="K13" s="4" t="n">
        <v>23</v>
      </c>
      <c r="L13" s="2" t="n">
        <v>42</v>
      </c>
      <c r="M13" s="2" t="n">
        <v>45</v>
      </c>
    </row>
    <row r="14" customFormat="false" ht="12.75" hidden="false" customHeight="false" outlineLevel="0" collapsed="false">
      <c r="A14" s="2" t="n">
        <v>10</v>
      </c>
      <c r="B14" s="2" t="n">
        <v>23</v>
      </c>
      <c r="C14" s="2" t="s">
        <v>33</v>
      </c>
      <c r="D14" s="2" t="s">
        <v>19</v>
      </c>
      <c r="E14" s="2"/>
      <c r="F14" s="6" t="n">
        <v>223</v>
      </c>
      <c r="G14" s="2" t="s">
        <v>23</v>
      </c>
      <c r="H14" s="6" t="n">
        <v>42</v>
      </c>
      <c r="I14" s="2" t="n">
        <v>44</v>
      </c>
      <c r="J14" s="4" t="n">
        <v>42</v>
      </c>
      <c r="K14" s="4" t="n">
        <v>40</v>
      </c>
      <c r="L14" s="2" t="n">
        <v>38</v>
      </c>
      <c r="M14" s="2" t="n">
        <v>55</v>
      </c>
    </row>
    <row r="15" customFormat="false" ht="12.75" hidden="false" customHeight="false" outlineLevel="0" collapsed="false">
      <c r="A15" s="2" t="n">
        <v>11</v>
      </c>
      <c r="B15" s="2" t="n">
        <v>53</v>
      </c>
      <c r="C15" s="2" t="s">
        <v>39</v>
      </c>
      <c r="D15" s="2" t="s">
        <v>19</v>
      </c>
      <c r="E15" s="2"/>
      <c r="F15" s="6" t="n">
        <v>223</v>
      </c>
      <c r="G15" s="2" t="s">
        <v>23</v>
      </c>
      <c r="H15" s="4" t="s">
        <v>23</v>
      </c>
      <c r="I15" s="2" t="n">
        <v>43</v>
      </c>
      <c r="J15" s="4" t="n">
        <v>45</v>
      </c>
      <c r="K15" s="4" t="n">
        <v>44</v>
      </c>
      <c r="L15" s="2" t="n">
        <v>45</v>
      </c>
      <c r="M15" s="2" t="n">
        <v>46</v>
      </c>
    </row>
    <row r="16" customFormat="false" ht="12.75" hidden="false" customHeight="false" outlineLevel="0" collapsed="false">
      <c r="A16" s="2" t="n">
        <v>12</v>
      </c>
      <c r="B16" s="2" t="n">
        <v>12</v>
      </c>
      <c r="C16" s="2" t="s">
        <v>26</v>
      </c>
      <c r="D16" s="2" t="s">
        <v>19</v>
      </c>
      <c r="E16" s="2"/>
      <c r="F16" s="6" t="n">
        <v>217</v>
      </c>
      <c r="G16" s="2" t="n">
        <v>48</v>
      </c>
      <c r="H16" s="6" t="n">
        <v>40</v>
      </c>
      <c r="I16" s="2" t="n">
        <v>40</v>
      </c>
      <c r="J16" s="4" t="n">
        <v>40</v>
      </c>
      <c r="K16" s="4" t="n">
        <v>39</v>
      </c>
      <c r="L16" s="2" t="n">
        <v>46</v>
      </c>
      <c r="M16" s="2" t="n">
        <v>43</v>
      </c>
    </row>
    <row r="17" customFormat="false" ht="12.75" hidden="false" customHeight="false" outlineLevel="0" collapsed="false">
      <c r="A17" s="2" t="n">
        <v>13</v>
      </c>
      <c r="B17" s="2" t="n">
        <v>41</v>
      </c>
      <c r="C17" s="2" t="s">
        <v>30</v>
      </c>
      <c r="D17" s="2" t="s">
        <v>31</v>
      </c>
      <c r="E17" s="2"/>
      <c r="F17" s="6" t="n">
        <v>211</v>
      </c>
      <c r="G17" s="2" t="n">
        <v>54</v>
      </c>
      <c r="H17" s="6" t="n">
        <v>35</v>
      </c>
      <c r="I17" s="2" t="n">
        <v>32</v>
      </c>
      <c r="J17" s="4" t="n">
        <v>37</v>
      </c>
      <c r="K17" s="4" t="n">
        <v>31</v>
      </c>
      <c r="L17" s="2" t="n">
        <v>32</v>
      </c>
      <c r="M17" s="2" t="n">
        <v>53</v>
      </c>
    </row>
    <row r="18" customFormat="false" ht="12.75" hidden="false" customHeight="false" outlineLevel="0" collapsed="false">
      <c r="A18" s="2" t="n">
        <v>14</v>
      </c>
      <c r="B18" s="2" t="n">
        <v>21</v>
      </c>
      <c r="C18" s="4" t="s">
        <v>47</v>
      </c>
      <c r="D18" s="2" t="s">
        <v>19</v>
      </c>
      <c r="E18" s="2"/>
      <c r="F18" s="6" t="n">
        <v>204</v>
      </c>
      <c r="G18" s="2" t="s">
        <v>23</v>
      </c>
      <c r="H18" s="4" t="n">
        <v>8</v>
      </c>
      <c r="I18" s="2" t="s">
        <v>23</v>
      </c>
      <c r="J18" s="4" t="n">
        <v>46</v>
      </c>
      <c r="K18" s="4" t="n">
        <v>50</v>
      </c>
      <c r="L18" s="2" t="n">
        <v>50</v>
      </c>
      <c r="M18" s="2" t="n">
        <v>50</v>
      </c>
    </row>
    <row r="19" customFormat="false" ht="12.75" hidden="false" customHeight="false" outlineLevel="0" collapsed="false">
      <c r="A19" s="2" t="n">
        <v>15</v>
      </c>
      <c r="B19" s="2" t="n">
        <v>17</v>
      </c>
      <c r="C19" s="2" t="s">
        <v>38</v>
      </c>
      <c r="D19" s="2" t="s">
        <v>19</v>
      </c>
      <c r="E19" s="2"/>
      <c r="F19" s="6" t="n">
        <v>202</v>
      </c>
      <c r="G19" s="2" t="n">
        <v>46</v>
      </c>
      <c r="H19" s="4" t="n">
        <v>26</v>
      </c>
      <c r="I19" s="2" t="n">
        <v>31</v>
      </c>
      <c r="J19" s="4" t="s">
        <v>23</v>
      </c>
      <c r="K19" s="4" t="n">
        <v>33</v>
      </c>
      <c r="L19" s="2" t="n">
        <v>40</v>
      </c>
      <c r="M19" s="2" t="n">
        <v>52</v>
      </c>
    </row>
    <row r="20" customFormat="false" ht="12.75" hidden="false" customHeight="false" outlineLevel="0" collapsed="false">
      <c r="A20" s="2" t="n">
        <v>16</v>
      </c>
      <c r="B20" s="2" t="n">
        <v>30</v>
      </c>
      <c r="C20" s="2" t="s">
        <v>34</v>
      </c>
      <c r="D20" s="2" t="s">
        <v>19</v>
      </c>
      <c r="E20" s="2"/>
      <c r="F20" s="6" t="n">
        <v>201</v>
      </c>
      <c r="G20" s="2" t="n">
        <v>49</v>
      </c>
      <c r="H20" s="6" t="n">
        <v>36</v>
      </c>
      <c r="I20" s="2" t="n">
        <v>34</v>
      </c>
      <c r="J20" s="4" t="n">
        <v>36</v>
      </c>
      <c r="K20" s="4" t="n">
        <v>25</v>
      </c>
      <c r="L20" s="2" t="n">
        <v>33</v>
      </c>
      <c r="M20" s="2" t="n">
        <v>46</v>
      </c>
    </row>
    <row r="21" customFormat="false" ht="12.75" hidden="false" customHeight="false" outlineLevel="0" collapsed="false">
      <c r="A21" s="2" t="n">
        <v>17</v>
      </c>
      <c r="B21" s="2" t="n">
        <v>22</v>
      </c>
      <c r="C21" s="4" t="s">
        <v>48</v>
      </c>
      <c r="D21" s="2" t="s">
        <v>19</v>
      </c>
      <c r="E21" s="2"/>
      <c r="F21" s="6" t="n">
        <v>200</v>
      </c>
      <c r="G21" s="2" t="s">
        <v>23</v>
      </c>
      <c r="H21" s="6" t="n">
        <v>39</v>
      </c>
      <c r="I21" s="2" t="n">
        <v>42</v>
      </c>
      <c r="J21" s="4" t="n">
        <v>39</v>
      </c>
      <c r="K21" s="4" t="s">
        <v>23</v>
      </c>
      <c r="L21" s="2" t="n">
        <v>29</v>
      </c>
      <c r="M21" s="2" t="n">
        <v>51</v>
      </c>
    </row>
    <row r="22" customFormat="false" ht="12.75" hidden="false" customHeight="false" outlineLevel="0" collapsed="false">
      <c r="A22" s="2" t="n">
        <v>18</v>
      </c>
      <c r="B22" s="2" t="n">
        <v>39</v>
      </c>
      <c r="C22" s="2" t="s">
        <v>36</v>
      </c>
      <c r="D22" s="2" t="s">
        <v>19</v>
      </c>
      <c r="E22" s="2"/>
      <c r="F22" s="6" t="n">
        <v>195</v>
      </c>
      <c r="G22" s="2" t="n">
        <v>43</v>
      </c>
      <c r="H22" s="4" t="n">
        <v>25</v>
      </c>
      <c r="I22" s="2" t="n">
        <v>25</v>
      </c>
      <c r="J22" s="4" t="n">
        <v>34</v>
      </c>
      <c r="K22" s="4" t="n">
        <v>37</v>
      </c>
      <c r="L22" s="2" t="n">
        <v>34</v>
      </c>
      <c r="M22" s="2" t="n">
        <v>47</v>
      </c>
    </row>
    <row r="23" customFormat="false" ht="12.75" hidden="false" customHeight="false" outlineLevel="0" collapsed="false">
      <c r="A23" s="2" t="n">
        <v>19</v>
      </c>
      <c r="B23" s="2" t="n">
        <v>2</v>
      </c>
      <c r="C23" s="6" t="s">
        <v>35</v>
      </c>
      <c r="D23" s="2" t="s">
        <v>19</v>
      </c>
      <c r="E23" s="2"/>
      <c r="F23" s="6" t="n">
        <v>194</v>
      </c>
      <c r="G23" s="2" t="n">
        <v>47</v>
      </c>
      <c r="H23" s="4" t="n">
        <v>30</v>
      </c>
      <c r="I23" s="2" t="n">
        <v>26</v>
      </c>
      <c r="J23" s="4" t="n">
        <v>35</v>
      </c>
      <c r="K23" s="4" t="n">
        <v>38</v>
      </c>
      <c r="L23" s="2" t="n">
        <v>27</v>
      </c>
      <c r="M23" s="2" t="n">
        <v>44</v>
      </c>
    </row>
    <row r="24" customFormat="false" ht="12.75" hidden="false" customHeight="false" outlineLevel="0" collapsed="false">
      <c r="A24" s="2" t="n">
        <v>20</v>
      </c>
      <c r="B24" s="2" t="n">
        <v>34</v>
      </c>
      <c r="C24" s="2" t="s">
        <v>40</v>
      </c>
      <c r="D24" s="2" t="s">
        <v>41</v>
      </c>
      <c r="E24" s="2"/>
      <c r="F24" s="6" t="n">
        <v>190</v>
      </c>
      <c r="G24" s="2" t="n">
        <v>45</v>
      </c>
      <c r="H24" s="4" t="n">
        <v>29</v>
      </c>
      <c r="I24" s="2" t="n">
        <v>30</v>
      </c>
      <c r="J24" s="4" t="n">
        <v>35</v>
      </c>
      <c r="K24" s="4" t="n">
        <v>32</v>
      </c>
      <c r="L24" s="2" t="s">
        <v>23</v>
      </c>
      <c r="M24" s="2" t="n">
        <v>48</v>
      </c>
    </row>
    <row r="25" customFormat="false" ht="12.75" hidden="false" customHeight="false" outlineLevel="0" collapsed="false">
      <c r="A25" s="2" t="n">
        <v>21</v>
      </c>
      <c r="B25" s="2" t="n">
        <v>11</v>
      </c>
      <c r="C25" s="2" t="s">
        <v>43</v>
      </c>
      <c r="D25" s="2" t="s">
        <v>21</v>
      </c>
      <c r="E25" s="2"/>
      <c r="F25" s="6" t="n">
        <v>188</v>
      </c>
      <c r="G25" s="2" t="n">
        <v>46</v>
      </c>
      <c r="H25" s="6" t="n">
        <v>34</v>
      </c>
      <c r="I25" s="2" t="n">
        <v>33</v>
      </c>
      <c r="J25" s="4" t="s">
        <v>23</v>
      </c>
      <c r="K25" s="4" t="n">
        <v>30</v>
      </c>
      <c r="L25" s="2" t="n">
        <v>28</v>
      </c>
      <c r="M25" s="2" t="n">
        <v>45</v>
      </c>
    </row>
    <row r="26" customFormat="false" ht="12.75" hidden="false" customHeight="false" outlineLevel="0" collapsed="false">
      <c r="A26" s="2" t="n">
        <v>22</v>
      </c>
      <c r="B26" s="2" t="n">
        <v>47</v>
      </c>
      <c r="C26" s="2" t="s">
        <v>50</v>
      </c>
      <c r="D26" s="2" t="s">
        <v>51</v>
      </c>
      <c r="E26" s="2"/>
      <c r="F26" s="6" t="n">
        <v>184</v>
      </c>
      <c r="G26" s="2" t="s">
        <v>23</v>
      </c>
      <c r="H26" s="6" t="n">
        <v>38</v>
      </c>
      <c r="I26" s="2" t="n">
        <v>37</v>
      </c>
      <c r="J26" s="4" t="n">
        <v>38</v>
      </c>
      <c r="K26" s="4" t="s">
        <v>23</v>
      </c>
      <c r="L26" s="2" t="n">
        <v>30</v>
      </c>
      <c r="M26" s="2" t="n">
        <v>41</v>
      </c>
    </row>
    <row r="27" customFormat="false" ht="12.75" hidden="false" customHeight="false" outlineLevel="0" collapsed="false">
      <c r="A27" s="2" t="n">
        <v>23</v>
      </c>
      <c r="B27" s="2" t="n">
        <v>28</v>
      </c>
      <c r="C27" s="4" t="s">
        <v>46</v>
      </c>
      <c r="D27" s="2" t="s">
        <v>19</v>
      </c>
      <c r="E27" s="2"/>
      <c r="F27" s="6" t="n">
        <v>183</v>
      </c>
      <c r="G27" s="2" t="n">
        <v>42</v>
      </c>
      <c r="H27" s="4" t="n">
        <v>31</v>
      </c>
      <c r="I27" s="2" t="n">
        <v>35</v>
      </c>
      <c r="J27" s="4" t="n">
        <v>33</v>
      </c>
      <c r="K27" s="4" t="n">
        <v>34</v>
      </c>
      <c r="L27" s="2" t="s">
        <v>23</v>
      </c>
      <c r="M27" s="2" t="n">
        <v>39</v>
      </c>
    </row>
    <row r="28" customFormat="false" ht="12.75" hidden="false" customHeight="false" outlineLevel="0" collapsed="false">
      <c r="A28" s="2" t="n">
        <v>24</v>
      </c>
      <c r="B28" s="2" t="n">
        <v>40</v>
      </c>
      <c r="C28" s="2" t="s">
        <v>42</v>
      </c>
      <c r="D28" s="2" t="s">
        <v>19</v>
      </c>
      <c r="E28" s="2"/>
      <c r="F28" s="6" t="n">
        <v>173</v>
      </c>
      <c r="G28" s="2" t="n">
        <v>47</v>
      </c>
      <c r="H28" s="4" t="n">
        <v>28</v>
      </c>
      <c r="I28" s="2" t="n">
        <v>23</v>
      </c>
      <c r="J28" s="4" t="n">
        <v>30</v>
      </c>
      <c r="K28" s="4" t="n">
        <v>28</v>
      </c>
      <c r="L28" s="2" t="n">
        <v>22</v>
      </c>
      <c r="M28" s="2" t="n">
        <v>40</v>
      </c>
    </row>
    <row r="29" customFormat="false" ht="12.75" hidden="false" customHeight="false" outlineLevel="0" collapsed="false">
      <c r="A29" s="2" t="n">
        <v>25</v>
      </c>
      <c r="B29" s="2" t="n">
        <v>3</v>
      </c>
      <c r="C29" s="6" t="s">
        <v>44</v>
      </c>
      <c r="D29" s="2" t="s">
        <v>45</v>
      </c>
      <c r="E29" s="2"/>
      <c r="F29" s="6" t="n">
        <v>173</v>
      </c>
      <c r="G29" s="2" t="n">
        <v>49</v>
      </c>
      <c r="H29" s="4" t="n">
        <v>22</v>
      </c>
      <c r="I29" s="2" t="n">
        <v>21</v>
      </c>
      <c r="J29" s="4" t="n">
        <v>28</v>
      </c>
      <c r="K29" s="4" t="n">
        <v>22</v>
      </c>
      <c r="L29" s="2" t="n">
        <v>24</v>
      </c>
      <c r="M29" s="2" t="n">
        <v>50</v>
      </c>
    </row>
    <row r="30" customFormat="false" ht="12.75" hidden="false" customHeight="false" outlineLevel="0" collapsed="false">
      <c r="A30" s="2" t="n">
        <v>26</v>
      </c>
      <c r="B30" s="2" t="n">
        <v>33</v>
      </c>
      <c r="C30" s="4" t="s">
        <v>53</v>
      </c>
      <c r="D30" s="2" t="s">
        <v>45</v>
      </c>
      <c r="E30" s="2"/>
      <c r="F30" s="6" t="n">
        <v>171</v>
      </c>
      <c r="G30" s="2" t="n">
        <v>41</v>
      </c>
      <c r="H30" s="4" t="s">
        <v>23</v>
      </c>
      <c r="I30" s="2" t="n">
        <v>28</v>
      </c>
      <c r="J30" s="4" t="s">
        <v>23</v>
      </c>
      <c r="K30" s="4" t="n">
        <v>29</v>
      </c>
      <c r="L30" s="2" t="n">
        <v>31</v>
      </c>
      <c r="M30" s="2" t="n">
        <v>42</v>
      </c>
    </row>
    <row r="31" customFormat="false" ht="12.75" hidden="false" customHeight="false" outlineLevel="0" collapsed="false">
      <c r="A31" s="2" t="n">
        <v>27</v>
      </c>
      <c r="B31" s="2" t="n">
        <v>26</v>
      </c>
      <c r="C31" s="4" t="s">
        <v>54</v>
      </c>
      <c r="D31" s="2" t="s">
        <v>45</v>
      </c>
      <c r="E31" s="2"/>
      <c r="F31" s="6" t="n">
        <v>167</v>
      </c>
      <c r="G31" s="2" t="n">
        <v>33</v>
      </c>
      <c r="H31" s="4" t="n">
        <v>24</v>
      </c>
      <c r="I31" s="2" t="s">
        <v>23</v>
      </c>
      <c r="J31" s="4" t="n">
        <v>25</v>
      </c>
      <c r="K31" s="4" t="s">
        <v>23</v>
      </c>
      <c r="L31" s="2" t="n">
        <v>36</v>
      </c>
      <c r="M31" s="2" t="n">
        <v>49</v>
      </c>
    </row>
    <row r="32" customFormat="false" ht="12.75" hidden="false" customHeight="false" outlineLevel="0" collapsed="false">
      <c r="A32" s="2" t="n">
        <v>28</v>
      </c>
      <c r="B32" s="2" t="n">
        <v>38</v>
      </c>
      <c r="C32" s="2" t="s">
        <v>63</v>
      </c>
      <c r="D32" s="2" t="s">
        <v>19</v>
      </c>
      <c r="E32" s="2"/>
      <c r="F32" s="6" t="n">
        <v>162</v>
      </c>
      <c r="G32" s="2" t="n">
        <v>45</v>
      </c>
      <c r="H32" s="4" t="n">
        <v>26</v>
      </c>
      <c r="I32" s="2" t="n">
        <v>27</v>
      </c>
      <c r="J32" s="4" t="n">
        <v>29</v>
      </c>
      <c r="K32" s="4" t="n">
        <v>35</v>
      </c>
      <c r="L32" s="2" t="s">
        <v>23</v>
      </c>
      <c r="M32" s="2" t="s">
        <v>23</v>
      </c>
    </row>
    <row r="33" customFormat="false" ht="12.75" hidden="false" customHeight="false" outlineLevel="0" collapsed="false">
      <c r="A33" s="2" t="n">
        <v>29</v>
      </c>
      <c r="B33" s="2" t="n">
        <v>18</v>
      </c>
      <c r="C33" s="4" t="s">
        <v>49</v>
      </c>
      <c r="D33" s="2" t="s">
        <v>19</v>
      </c>
      <c r="E33" s="2"/>
      <c r="F33" s="6" t="n">
        <v>160</v>
      </c>
      <c r="G33" s="2" t="n">
        <v>41</v>
      </c>
      <c r="H33" s="4" t="n">
        <v>18</v>
      </c>
      <c r="I33" s="2" t="n">
        <v>22</v>
      </c>
      <c r="J33" s="4" t="n">
        <v>26</v>
      </c>
      <c r="K33" s="4" t="n">
        <v>24</v>
      </c>
      <c r="L33" s="2" t="n">
        <v>25</v>
      </c>
      <c r="M33" s="2" t="n">
        <v>44</v>
      </c>
    </row>
    <row r="34" customFormat="false" ht="12.75" hidden="false" customHeight="false" outlineLevel="0" collapsed="false">
      <c r="A34" s="2" t="n">
        <v>30</v>
      </c>
      <c r="B34" s="2" t="n">
        <v>5</v>
      </c>
      <c r="C34" s="6" t="s">
        <v>52</v>
      </c>
      <c r="D34" s="2" t="s">
        <v>19</v>
      </c>
      <c r="E34" s="2"/>
      <c r="F34" s="6" t="n">
        <v>142</v>
      </c>
      <c r="G34" s="2" t="n">
        <v>43</v>
      </c>
      <c r="H34" s="4" t="n">
        <v>15</v>
      </c>
      <c r="I34" s="2" t="n">
        <v>14</v>
      </c>
      <c r="J34" s="4" t="n">
        <v>20</v>
      </c>
      <c r="K34" s="4" t="n">
        <v>18</v>
      </c>
      <c r="L34" s="2" t="n">
        <v>20</v>
      </c>
      <c r="M34" s="2" t="n">
        <v>41</v>
      </c>
    </row>
    <row r="35" customFormat="false" ht="12.75" hidden="false" customHeight="false" outlineLevel="0" collapsed="false">
      <c r="A35" s="2" t="n">
        <v>31</v>
      </c>
      <c r="B35" s="2" t="n">
        <v>7</v>
      </c>
      <c r="C35" s="2" t="s">
        <v>66</v>
      </c>
      <c r="D35" s="2" t="s">
        <v>19</v>
      </c>
      <c r="E35" s="2"/>
      <c r="F35" s="6" t="n">
        <v>135</v>
      </c>
      <c r="G35" s="2" t="s">
        <v>23</v>
      </c>
      <c r="H35" s="4" t="n">
        <v>23</v>
      </c>
      <c r="I35" s="2" t="n">
        <v>24</v>
      </c>
      <c r="J35" s="4" t="n">
        <v>27</v>
      </c>
      <c r="K35" s="4" t="n">
        <v>26</v>
      </c>
      <c r="L35" s="2" t="s">
        <v>23</v>
      </c>
      <c r="M35" s="2" t="n">
        <v>35</v>
      </c>
    </row>
    <row r="36" customFormat="false" ht="12.75" hidden="false" customHeight="false" outlineLevel="0" collapsed="false">
      <c r="A36" s="2" t="n">
        <v>32</v>
      </c>
      <c r="B36" s="2" t="n">
        <v>44</v>
      </c>
      <c r="C36" s="2" t="s">
        <v>55</v>
      </c>
      <c r="D36" s="2" t="s">
        <v>45</v>
      </c>
      <c r="E36" s="2"/>
      <c r="F36" s="6" t="n">
        <v>131</v>
      </c>
      <c r="G36" s="2" t="n">
        <v>40</v>
      </c>
      <c r="H36" s="4" t="n">
        <v>14</v>
      </c>
      <c r="I36" s="2" t="n">
        <v>16</v>
      </c>
      <c r="J36" s="4" t="n">
        <v>19</v>
      </c>
      <c r="K36" s="4" t="n">
        <v>17</v>
      </c>
      <c r="L36" s="2" t="n">
        <v>15</v>
      </c>
      <c r="M36" s="2" t="n">
        <v>39</v>
      </c>
    </row>
    <row r="37" customFormat="false" ht="12.75" hidden="false" customHeight="false" outlineLevel="0" collapsed="false">
      <c r="A37" s="2" t="n">
        <v>33</v>
      </c>
      <c r="B37" s="2" t="n">
        <v>37</v>
      </c>
      <c r="C37" s="2" t="s">
        <v>64</v>
      </c>
      <c r="D37" s="2" t="s">
        <v>19</v>
      </c>
      <c r="E37" s="2"/>
      <c r="F37" s="6" t="n">
        <v>120</v>
      </c>
      <c r="G37" s="2" t="n">
        <v>40</v>
      </c>
      <c r="H37" s="4" t="n">
        <v>9</v>
      </c>
      <c r="I37" s="2" t="n">
        <v>10</v>
      </c>
      <c r="J37" s="4" t="s">
        <v>23</v>
      </c>
      <c r="K37" s="4" t="n">
        <v>15</v>
      </c>
      <c r="L37" s="2" t="n">
        <v>17</v>
      </c>
      <c r="M37" s="2" t="n">
        <v>38</v>
      </c>
    </row>
    <row r="38" customFormat="false" ht="12.75" hidden="false" customHeight="false" outlineLevel="0" collapsed="false">
      <c r="A38" s="2" t="n">
        <v>34</v>
      </c>
      <c r="B38" s="2" t="n">
        <v>43</v>
      </c>
      <c r="C38" s="2" t="s">
        <v>59</v>
      </c>
      <c r="D38" s="2" t="s">
        <v>19</v>
      </c>
      <c r="E38" s="2"/>
      <c r="F38" s="6" t="n">
        <v>119</v>
      </c>
      <c r="G38" s="2" t="n">
        <v>35</v>
      </c>
      <c r="H38" s="4" t="n">
        <v>12</v>
      </c>
      <c r="I38" s="2" t="n">
        <v>12</v>
      </c>
      <c r="J38" s="4" t="n">
        <v>18</v>
      </c>
      <c r="K38" s="4" t="n">
        <v>16</v>
      </c>
      <c r="L38" s="2" t="n">
        <v>14</v>
      </c>
      <c r="M38" s="2" t="n">
        <v>36</v>
      </c>
    </row>
    <row r="39" customFormat="false" ht="12.75" hidden="false" customHeight="false" outlineLevel="0" collapsed="false">
      <c r="A39" s="2" t="n">
        <v>35</v>
      </c>
      <c r="B39" s="2" t="n">
        <v>14</v>
      </c>
      <c r="C39" s="2" t="s">
        <v>60</v>
      </c>
      <c r="D39" s="2" t="s">
        <v>61</v>
      </c>
      <c r="E39" s="2"/>
      <c r="F39" s="6" t="n">
        <v>119</v>
      </c>
      <c r="G39" s="2" t="n">
        <v>37</v>
      </c>
      <c r="H39" s="4" t="n">
        <v>19</v>
      </c>
      <c r="I39" s="2" t="n">
        <v>20</v>
      </c>
      <c r="J39" s="4" t="n">
        <v>21</v>
      </c>
      <c r="K39" s="4" t="n">
        <v>20</v>
      </c>
      <c r="L39" s="2" t="n">
        <v>21</v>
      </c>
      <c r="M39" s="2" t="s">
        <v>23</v>
      </c>
    </row>
    <row r="40" customFormat="false" ht="12.75" hidden="false" customHeight="false" outlineLevel="0" collapsed="false">
      <c r="A40" s="2" t="n">
        <v>36</v>
      </c>
      <c r="B40" s="2" t="n">
        <v>15</v>
      </c>
      <c r="C40" s="2" t="s">
        <v>65</v>
      </c>
      <c r="D40" s="2" t="s">
        <v>19</v>
      </c>
      <c r="E40" s="2"/>
      <c r="F40" s="6" t="n">
        <v>119</v>
      </c>
      <c r="G40" s="2" t="n">
        <v>38</v>
      </c>
      <c r="H40" s="4" t="n">
        <v>11</v>
      </c>
      <c r="I40" s="2" t="n">
        <v>9</v>
      </c>
      <c r="J40" s="4" t="s">
        <v>23</v>
      </c>
      <c r="K40" s="4" t="n">
        <v>15</v>
      </c>
      <c r="L40" s="2" t="n">
        <v>17</v>
      </c>
      <c r="M40" s="2" t="n">
        <v>38</v>
      </c>
    </row>
    <row r="41" customFormat="false" ht="12.75" hidden="false" customHeight="false" outlineLevel="0" collapsed="false">
      <c r="A41" s="2" t="n">
        <v>37</v>
      </c>
      <c r="B41" s="2" t="n">
        <v>16</v>
      </c>
      <c r="C41" s="2" t="s">
        <v>67</v>
      </c>
      <c r="D41" s="2" t="s">
        <v>19</v>
      </c>
      <c r="E41" s="2"/>
      <c r="F41" s="6" t="n">
        <v>119</v>
      </c>
      <c r="G41" s="2" t="s">
        <v>23</v>
      </c>
      <c r="H41" s="4" t="n">
        <v>21</v>
      </c>
      <c r="I41" s="2" t="n">
        <v>15</v>
      </c>
      <c r="J41" s="4" t="n">
        <v>22</v>
      </c>
      <c r="K41" s="4" t="n">
        <v>19</v>
      </c>
      <c r="L41" s="2" t="s">
        <v>23</v>
      </c>
      <c r="M41" s="2" t="n">
        <v>42</v>
      </c>
    </row>
    <row r="42" customFormat="false" ht="12.75" hidden="false" customHeight="false" outlineLevel="0" collapsed="false">
      <c r="A42" s="2" t="n">
        <v>38</v>
      </c>
      <c r="B42" s="2" t="n">
        <v>51</v>
      </c>
      <c r="C42" s="2" t="s">
        <v>71</v>
      </c>
      <c r="D42" s="2" t="s">
        <v>25</v>
      </c>
      <c r="E42" s="2"/>
      <c r="F42" s="6" t="n">
        <v>86</v>
      </c>
      <c r="G42" s="2" t="s">
        <v>23</v>
      </c>
      <c r="H42" s="4" t="s">
        <v>23</v>
      </c>
      <c r="I42" s="2" t="n">
        <v>8</v>
      </c>
      <c r="J42" s="4" t="n">
        <v>16</v>
      </c>
      <c r="K42" s="4" t="n">
        <v>12</v>
      </c>
      <c r="L42" s="4" t="n">
        <v>11</v>
      </c>
      <c r="M42" s="2" t="n">
        <v>39</v>
      </c>
    </row>
    <row r="43" customFormat="false" ht="12.75" hidden="false" customHeight="false" outlineLevel="0" collapsed="false">
      <c r="A43" s="2" t="n">
        <v>39</v>
      </c>
      <c r="B43" s="2"/>
      <c r="C43" s="2" t="s">
        <v>73</v>
      </c>
      <c r="D43" s="2" t="s">
        <v>25</v>
      </c>
      <c r="E43" s="2"/>
      <c r="F43" s="6" t="n">
        <v>62</v>
      </c>
      <c r="G43" s="2" t="s">
        <v>23</v>
      </c>
      <c r="H43" s="4" t="s">
        <v>23</v>
      </c>
      <c r="I43" s="2" t="n">
        <v>11</v>
      </c>
      <c r="J43" s="4" t="n">
        <v>17</v>
      </c>
      <c r="K43" s="4" t="n">
        <v>11</v>
      </c>
      <c r="L43" s="2" t="n">
        <v>13</v>
      </c>
      <c r="M43" s="2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aboratore</cp:lastModifiedBy>
  <dcterms:modified xsi:type="dcterms:W3CDTF">2007-10-02T06:34:32Z</dcterms:modified>
  <cp:revision>0</cp:revision>
  <dc:subject/>
  <dc:title/>
</cp:coreProperties>
</file>