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2"/>
  </bookViews>
  <sheets>
    <sheet name="Iscrizioni" sheetId="1" state="visible" r:id="rId2"/>
    <sheet name="ORDINE ARRIVO" sheetId="2" state="visible" r:id="rId3"/>
    <sheet name="Ordine arrivo DIVISO" sheetId="3" state="visible" r:id="rId4"/>
    <sheet name="ClassCategoria" sheetId="4" state="visible" r:id="rId5"/>
    <sheet name="ClassSocietà" sheetId="5" state="visible" r:id="rId6"/>
  </sheets>
  <definedNames>
    <definedName function="false" hidden="false" localSheetId="3" name="_xlnm.Print_Area" vbProcedure="false">ClassCategoria!$A$41:$D$141</definedName>
    <definedName function="false" hidden="false" localSheetId="4" name="_xlnm.Print_Area" vbProcedure="false">ClassSocietà!$A$3:$G$40</definedName>
    <definedName function="false" hidden="false" localSheetId="0" name="_xlnm.Print_Area" vbProcedure="false">Iscrizioni!$A$1:$H$96</definedName>
    <definedName function="false" hidden="true" localSheetId="0" name="_xlnm._FilterDatabase" vbProcedure="false">Iscrizioni!$A$3:$I$144</definedName>
    <definedName function="false" hidden="false" localSheetId="2" name="_xlnm.Print_Area" vbProcedure="false">'Ordine arrivo DIVISO'!$Z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2">
  <si>
    <t xml:space="preserve">Campionato Provinciale Vararo</t>
  </si>
  <si>
    <t xml:space="preserve">1 agosto 2010</t>
  </si>
  <si>
    <t xml:space="preserve">TEMPO</t>
  </si>
  <si>
    <t xml:space="preserve">PETTORALE</t>
  </si>
  <si>
    <t xml:space="preserve">Atleta</t>
  </si>
  <si>
    <t xml:space="preserve">Società</t>
  </si>
  <si>
    <t xml:space="preserve">Categoria</t>
  </si>
  <si>
    <t xml:space="preserve">Presente</t>
  </si>
  <si>
    <t xml:space="preserve">Zarantonello Marco</t>
  </si>
  <si>
    <t xml:space="preserve">Runners Valbossa</t>
  </si>
  <si>
    <t xml:space="preserve">MM 40</t>
  </si>
  <si>
    <t xml:space="preserve">Crisafio Fabrizio</t>
  </si>
  <si>
    <t xml:space="preserve">Atletica 3V</t>
  </si>
  <si>
    <t xml:space="preserve">Masedu Fulvio</t>
  </si>
  <si>
    <t xml:space="preserve">Libero</t>
  </si>
  <si>
    <t xml:space="preserve">libero</t>
  </si>
  <si>
    <t xml:space="preserve">A.R.C. Busto A</t>
  </si>
  <si>
    <t xml:space="preserve">A.S.D. Marciacaratesi</t>
  </si>
  <si>
    <t xml:space="preserve">DE Mieri Angelo</t>
  </si>
  <si>
    <t xml:space="preserve">MM 50</t>
  </si>
  <si>
    <t xml:space="preserve">Atl. S. Marco Busto</t>
  </si>
  <si>
    <t xml:space="preserve">Raffone Paolo</t>
  </si>
  <si>
    <t xml:space="preserve">Poggioni Andrea</t>
  </si>
  <si>
    <t xml:space="preserve">Atletica Casorate</t>
  </si>
  <si>
    <t xml:space="preserve">Peruzzotti Paolo</t>
  </si>
  <si>
    <t xml:space="preserve">MM 45</t>
  </si>
  <si>
    <t xml:space="preserve">Atletica Gavirate</t>
  </si>
  <si>
    <t xml:space="preserve">Bellini Ivano</t>
  </si>
  <si>
    <t xml:space="preserve">Atletica Lessona (VC)</t>
  </si>
  <si>
    <t xml:space="preserve">Lucchina Massimo</t>
  </si>
  <si>
    <t xml:space="preserve">Atletica Malnate</t>
  </si>
  <si>
    <t xml:space="preserve">Atletica Palzola ( NO )</t>
  </si>
  <si>
    <t xml:space="preserve">Castiglioni Mario</t>
  </si>
  <si>
    <t xml:space="preserve">Atletica Sangiorgese</t>
  </si>
  <si>
    <t xml:space="preserve">Buzzi Davide</t>
  </si>
  <si>
    <t xml:space="preserve">MM 35</t>
  </si>
  <si>
    <t xml:space="preserve">Atletica Varese</t>
  </si>
  <si>
    <t xml:space="preserve">Bianchi Adriano</t>
  </si>
  <si>
    <t xml:space="preserve">Atrletica 3V</t>
  </si>
  <si>
    <t xml:space="preserve">Atletica Verbano</t>
  </si>
  <si>
    <t xml:space="preserve">Contini Mauro</t>
  </si>
  <si>
    <t xml:space="preserve">BED</t>
  </si>
  <si>
    <t xml:space="preserve">Turetta Simone</t>
  </si>
  <si>
    <t xml:space="preserve">CAI Malnate</t>
  </si>
  <si>
    <t xml:space="preserve">Fendoni Roberto</t>
  </si>
  <si>
    <t xml:space="preserve">CB S. Andrea</t>
  </si>
  <si>
    <t xml:space="preserve">Bollini Giuseppe</t>
  </si>
  <si>
    <t xml:space="preserve">Atl. La Fornace</t>
  </si>
  <si>
    <t xml:space="preserve">TM</t>
  </si>
  <si>
    <t xml:space="preserve">Circuito Running</t>
  </si>
  <si>
    <t xml:space="preserve">Rogora Mario</t>
  </si>
  <si>
    <t xml:space="preserve">Atl. Arcisate</t>
  </si>
  <si>
    <t xml:space="preserve">CUS dei Laghi Atl Varese</t>
  </si>
  <si>
    <t xml:space="preserve">Ruzza Stefano</t>
  </si>
  <si>
    <t xml:space="preserve">G.A.M. Whirlpool</t>
  </si>
  <si>
    <t xml:space="preserve">Conte Rahan</t>
  </si>
  <si>
    <t xml:space="preserve">G.P. Miralago</t>
  </si>
  <si>
    <t xml:space="preserve">Barone Mauro</t>
  </si>
  <si>
    <t xml:space="preserve">G.S. Gazzada-Schianno</t>
  </si>
  <si>
    <t xml:space="preserve">Ciampaglia Alberto</t>
  </si>
  <si>
    <t xml:space="preserve">Mezzanese</t>
  </si>
  <si>
    <t xml:space="preserve">G.S. Miotti Arcisate</t>
  </si>
  <si>
    <t xml:space="preserve">Mariani Andrea</t>
  </si>
  <si>
    <t xml:space="preserve">Atl.SEV Valmadrera</t>
  </si>
  <si>
    <t xml:space="preserve">G.S. Montestella ( MI )</t>
  </si>
  <si>
    <t xml:space="preserve">Triolo Paolo</t>
  </si>
  <si>
    <t xml:space="preserve">G.S. Vergiatese</t>
  </si>
  <si>
    <t xml:space="preserve">Binaghi Massimo</t>
  </si>
  <si>
    <t xml:space="preserve">SOI Inveruno</t>
  </si>
  <si>
    <t xml:space="preserve">G.S.A. Valsesia (VC)</t>
  </si>
  <si>
    <t xml:space="preserve">Vasi Antonio</t>
  </si>
  <si>
    <t xml:space="preserve">CSI</t>
  </si>
  <si>
    <t xml:space="preserve">G.S.CSI Morbegno</t>
  </si>
  <si>
    <t xml:space="preserve">Gornati Luca</t>
  </si>
  <si>
    <t xml:space="preserve">I Daini di Carate</t>
  </si>
  <si>
    <t xml:space="preserve">Gornati Stefano</t>
  </si>
  <si>
    <t xml:space="preserve">Marathon Max</t>
  </si>
  <si>
    <t xml:space="preserve">Montagner Giorgio</t>
  </si>
  <si>
    <t xml:space="preserve">MM 55</t>
  </si>
  <si>
    <t xml:space="preserve">Maratoneti Cassano M</t>
  </si>
  <si>
    <t xml:space="preserve">Maratoneti Tradate</t>
  </si>
  <si>
    <t xml:space="preserve">Carpanese Carlo</t>
  </si>
  <si>
    <t xml:space="preserve">Ondaverde ( MI )</t>
  </si>
  <si>
    <t xml:space="preserve">Macrì Rinaldo</t>
  </si>
  <si>
    <t xml:space="preserve">Podisti Mezzanesi</t>
  </si>
  <si>
    <t xml:space="preserve">Runners 7 Laghi</t>
  </si>
  <si>
    <t xml:space="preserve">Carnemolla Giovanni</t>
  </si>
  <si>
    <t xml:space="preserve">Runners Varese</t>
  </si>
  <si>
    <t xml:space="preserve">Gaiani Sergio</t>
  </si>
  <si>
    <t xml:space="preserve">Bevilacqua Guido</t>
  </si>
  <si>
    <t xml:space="preserve">Sci Nordico Varese</t>
  </si>
  <si>
    <t xml:space="preserve">SOI Inveruno (MI)</t>
  </si>
  <si>
    <t xml:space="preserve">Tognella Paolo</t>
  </si>
  <si>
    <t xml:space="preserve">Sport e Sportivi Verbania</t>
  </si>
  <si>
    <t xml:space="preserve">Zen Pietro</t>
  </si>
  <si>
    <t xml:space="preserve">Tomi Sport (C0018)</t>
  </si>
  <si>
    <t xml:space="preserve">Passeri Davide</t>
  </si>
  <si>
    <t xml:space="preserve">Crupi Francesco</t>
  </si>
  <si>
    <t xml:space="preserve">GP S andrea</t>
  </si>
  <si>
    <t xml:space="preserve">Roncari Fabio</t>
  </si>
  <si>
    <t xml:space="preserve">Di-Bi</t>
  </si>
  <si>
    <t xml:space="preserve">Silvestrini Agostino</t>
  </si>
  <si>
    <t xml:space="preserve">CRAL Aermacchi</t>
  </si>
  <si>
    <t xml:space="preserve">US Milanese</t>
  </si>
  <si>
    <t xml:space="preserve">Adamo Nicola</t>
  </si>
  <si>
    <t xml:space="preserve">Par Canegrate</t>
  </si>
  <si>
    <t xml:space="preserve">Adamo Pasquale</t>
  </si>
  <si>
    <t xml:space="preserve">Baviello Antoine</t>
  </si>
  <si>
    <t xml:space="preserve">Bianchi Marco</t>
  </si>
  <si>
    <t xml:space="preserve">Fumagalli Diego</t>
  </si>
  <si>
    <t xml:space="preserve">Atletica 3v</t>
  </si>
  <si>
    <t xml:space="preserve">Atletica Lambro</t>
  </si>
  <si>
    <t xml:space="preserve">Veronese Michele</t>
  </si>
  <si>
    <t xml:space="preserve">-</t>
  </si>
  <si>
    <t xml:space="preserve">Vicario Mario</t>
  </si>
  <si>
    <t xml:space="preserve">Negrini Gianluca</t>
  </si>
  <si>
    <t xml:space="preserve">CSI </t>
  </si>
  <si>
    <t xml:space="preserve">Marconato Moreno</t>
  </si>
  <si>
    <t xml:space="preserve">Donzelli Walter</t>
  </si>
  <si>
    <t xml:space="preserve">Barci Nicola</t>
  </si>
  <si>
    <t xml:space="preserve">La Michetta</t>
  </si>
  <si>
    <t xml:space="preserve">Belotti Giovanni</t>
  </si>
  <si>
    <t xml:space="preserve">Runners 7 laghi</t>
  </si>
  <si>
    <t xml:space="preserve">Tremea Flavio</t>
  </si>
  <si>
    <t xml:space="preserve">Marzio Andrea</t>
  </si>
  <si>
    <t xml:space="preserve">Cason Claudio</t>
  </si>
  <si>
    <t xml:space="preserve">Riva Luigi</t>
  </si>
  <si>
    <t xml:space="preserve">Lattuada Dario</t>
  </si>
  <si>
    <t xml:space="preserve">Marco Negri</t>
  </si>
  <si>
    <t xml:space="preserve">Gasperini Francesco</t>
  </si>
  <si>
    <t xml:space="preserve">Rachid Argoub</t>
  </si>
  <si>
    <t xml:space="preserve">Fusato Paolo</t>
  </si>
  <si>
    <t xml:space="preserve">Mattana Marco</t>
  </si>
  <si>
    <t xml:space="preserve">Demagi Giuseppe</t>
  </si>
  <si>
    <t xml:space="preserve">Parolin Ivano</t>
  </si>
  <si>
    <t xml:space="preserve">Marchesin Cristiano</t>
  </si>
  <si>
    <t xml:space="preserve">Escobar Angel Bolivar</t>
  </si>
  <si>
    <t xml:space="preserve">Foligno Antonio</t>
  </si>
  <si>
    <t xml:space="preserve">Oriani Marco</t>
  </si>
  <si>
    <t xml:space="preserve">Della Ventura Antonio</t>
  </si>
  <si>
    <t xml:space="preserve">Pegorin </t>
  </si>
  <si>
    <t xml:space="preserve">Vendramin Massimiliano</t>
  </si>
  <si>
    <t xml:space="preserve">Di Raimo</t>
  </si>
  <si>
    <t xml:space="preserve">Ferretti Flavio</t>
  </si>
  <si>
    <t xml:space="preserve">Salandin Alessio</t>
  </si>
  <si>
    <t xml:space="preserve">Beltramello Stefano</t>
  </si>
  <si>
    <t xml:space="preserve">Cavallini Roberto</t>
  </si>
  <si>
    <t xml:space="preserve">Margaroli Edoardo</t>
  </si>
  <si>
    <t xml:space="preserve">Sotgiu Simone</t>
  </si>
  <si>
    <t xml:space="preserve">Tiozzo Marco</t>
  </si>
  <si>
    <t xml:space="preserve">Benatti Carlo</t>
  </si>
  <si>
    <t xml:space="preserve">Colombo Massimo</t>
  </si>
  <si>
    <t xml:space="preserve">Vigezzi Fabio</t>
  </si>
  <si>
    <t xml:space="preserve">TM lib</t>
  </si>
  <si>
    <t xml:space="preserve">Filippi Stefano</t>
  </si>
  <si>
    <t xml:space="preserve">Piotto Valentino</t>
  </si>
  <si>
    <t xml:space="preserve">Leggieri Marco</t>
  </si>
  <si>
    <t xml:space="preserve">Donne</t>
  </si>
  <si>
    <t xml:space="preserve">Graziella Liuzzo</t>
  </si>
  <si>
    <t xml:space="preserve">F 40</t>
  </si>
  <si>
    <t xml:space="preserve">Grassi Cristina</t>
  </si>
  <si>
    <t xml:space="preserve">Malnati Cristina</t>
  </si>
  <si>
    <t xml:space="preserve">Bellorini Ombretta</t>
  </si>
  <si>
    <t xml:space="preserve">Fossa Emanuela</t>
  </si>
  <si>
    <t xml:space="preserve">Masciocchi Elisa</t>
  </si>
  <si>
    <t xml:space="preserve">F 35</t>
  </si>
  <si>
    <t xml:space="preserve">Tamborini Attllia</t>
  </si>
  <si>
    <t xml:space="preserve">F 45</t>
  </si>
  <si>
    <t xml:space="preserve">Rodari Lizia</t>
  </si>
  <si>
    <t xml:space="preserve">Bonetta Paola</t>
  </si>
  <si>
    <t xml:space="preserve">Gritti Rosanna</t>
  </si>
  <si>
    <t xml:space="preserve">Albergoni Cristina</t>
  </si>
  <si>
    <t xml:space="preserve">Ghilardini Paola</t>
  </si>
  <si>
    <t xml:space="preserve">F 50</t>
  </si>
  <si>
    <t xml:space="preserve">Mele monica</t>
  </si>
  <si>
    <t xml:space="preserve">Del Puppo Laura</t>
  </si>
  <si>
    <t xml:space="preserve">TF</t>
  </si>
  <si>
    <t xml:space="preserve">Passera Cinzia</t>
  </si>
  <si>
    <t xml:space="preserve">Tartari Maria</t>
  </si>
  <si>
    <t xml:space="preserve">F 60</t>
  </si>
  <si>
    <t xml:space="preserve">Mantovani Ornella</t>
  </si>
  <si>
    <t xml:space="preserve">Pesenti Gilda</t>
  </si>
  <si>
    <t xml:space="preserve">Grisotto Rita</t>
  </si>
  <si>
    <t xml:space="preserve">Dumitru Victoria</t>
  </si>
  <si>
    <t xml:space="preserve">Rossini Elisa</t>
  </si>
  <si>
    <t xml:space="preserve">Monguzzi Luisa</t>
  </si>
  <si>
    <t xml:space="preserve">Atlatica San Vittore</t>
  </si>
  <si>
    <t xml:space="preserve">TF 45</t>
  </si>
  <si>
    <t xml:space="preserve">D'Andrea Giuseppina</t>
  </si>
  <si>
    <t xml:space="preserve">Broggini Susanna</t>
  </si>
  <si>
    <t xml:space="preserve">Micheli Francesca</t>
  </si>
  <si>
    <t xml:space="preserve">G.P. Vergiatese</t>
  </si>
  <si>
    <t xml:space="preserve">Vigezzi Sabrina</t>
  </si>
  <si>
    <t xml:space="preserve">Benevento Nicola</t>
  </si>
  <si>
    <t xml:space="preserve">MM 60</t>
  </si>
  <si>
    <t xml:space="preserve">Grassini Gianni</t>
  </si>
  <si>
    <t xml:space="preserve">Cerello Angelo</t>
  </si>
  <si>
    <t xml:space="preserve">MM 75</t>
  </si>
  <si>
    <t xml:space="preserve">Adamo Pancrazio</t>
  </si>
  <si>
    <t xml:space="preserve">Montanaro Armando</t>
  </si>
  <si>
    <t xml:space="preserve">Venturini Pietro</t>
  </si>
  <si>
    <t xml:space="preserve">MM 70</t>
  </si>
  <si>
    <t xml:space="preserve">Carniel Erminio</t>
  </si>
  <si>
    <t xml:space="preserve">G.P. Arsaghese</t>
  </si>
  <si>
    <t xml:space="preserve">Bergamini Vanni</t>
  </si>
  <si>
    <t xml:space="preserve">Ossola Adelio</t>
  </si>
  <si>
    <t xml:space="preserve">MM 65</t>
  </si>
  <si>
    <t xml:space="preserve">Vigezzi Luigi</t>
  </si>
  <si>
    <t xml:space="preserve">Alezio Antonio</t>
  </si>
  <si>
    <t xml:space="preserve">Bianchi Walter</t>
  </si>
  <si>
    <t xml:space="preserve">Morandi Dante</t>
  </si>
  <si>
    <t xml:space="preserve">Mascetti </t>
  </si>
  <si>
    <t xml:space="preserve">GARA MM 35 - 55</t>
  </si>
  <si>
    <t xml:space="preserve">ATLETA</t>
  </si>
  <si>
    <t xml:space="preserve">SOCIETA'</t>
  </si>
  <si>
    <t xml:space="preserve">categoria</t>
  </si>
  <si>
    <t xml:space="preserve">GARA DONNE E MM +60</t>
  </si>
  <si>
    <t xml:space="preserve">MM 35 - 55: Ordine di arrivo</t>
  </si>
  <si>
    <t xml:space="preserve">Punti</t>
  </si>
  <si>
    <t xml:space="preserve">DONNE  e over 60: Ordine di arrivo</t>
  </si>
  <si>
    <t xml:space="preserve">DONNE: Ordine di arrivo</t>
  </si>
  <si>
    <t xml:space="preserve">MASTER: Ordine di arrivo</t>
  </si>
  <si>
    <t xml:space="preserve">Partecipanti</t>
  </si>
  <si>
    <t xml:space="preserve">F 55</t>
  </si>
  <si>
    <t xml:space="preserve">F 65</t>
  </si>
  <si>
    <t xml:space="preserve">F 70</t>
  </si>
  <si>
    <t xml:space="preserve">Riga</t>
  </si>
  <si>
    <t xml:space="preserve">NOME</t>
  </si>
  <si>
    <t xml:space="preserve">SOCIETà</t>
  </si>
  <si>
    <t xml:space="preserve">Classifiche per CATEGORIA FIDAL</t>
  </si>
  <si>
    <t xml:space="preserve">Alezio</t>
  </si>
  <si>
    <t xml:space="preserve">Classifica di SOC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_-* #,##0.00_-;\-* #,##0.00_-;_-* \-??_-;_-@_-"/>
    <numFmt numFmtId="168" formatCode="_(* #,##0_);_(* \(#,##0\);_(* \-??_);_(@_)"/>
    <numFmt numFmtId="169" formatCode="[$-F400]h:mm:ss\ AM/P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4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4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0" activePane="bottomLeft" state="frozen"/>
      <selection pane="topLeft" activeCell="A1" activeCellId="0" sqref="A1"/>
      <selection pane="bottom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1" width="19.85"/>
    <col collapsed="false" customWidth="true" hidden="false" outlineLevel="0" max="4" min="4" style="1" width="20.7"/>
    <col collapsed="false" customWidth="true" hidden="false" outlineLevel="0" max="5" min="5" style="1" width="25.85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0" width="5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4.5" hidden="false" customHeight="true" outlineLevel="0" collapsed="false">
      <c r="A3" s="6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/>
      <c r="I3" s="8"/>
    </row>
    <row r="4" s="5" customFormat="true" ht="12.75" hidden="false" customHeight="false" outlineLevel="0" collapsed="false">
      <c r="A4" s="10" t="n">
        <v>1</v>
      </c>
      <c r="B4" s="11" t="n">
        <f aca="false">IF(ISERROR(VLOOKUP(C4,'ORDINE ARRIVO'!$A$3:$B$170,2,FALSE())),"",VLOOKUP(C4,'ORDINE ARRIVO'!$A$3:$B$170,2,FALSE()))</f>
        <v>0.0389814814814815</v>
      </c>
      <c r="C4" s="12" t="n">
        <v>2</v>
      </c>
      <c r="D4" s="12" t="s">
        <v>8</v>
      </c>
      <c r="E4" s="12" t="s">
        <v>9</v>
      </c>
      <c r="F4" s="12" t="s">
        <v>10</v>
      </c>
      <c r="G4" s="12" t="n">
        <v>1</v>
      </c>
      <c r="H4" s="13"/>
      <c r="I4" s="10" t="n">
        <v>1</v>
      </c>
    </row>
    <row r="5" s="5" customFormat="true" ht="12.75" hidden="false" customHeight="false" outlineLevel="0" collapsed="false">
      <c r="A5" s="10" t="n">
        <v>2</v>
      </c>
      <c r="B5" s="11" t="n">
        <f aca="false">IF(ISERROR(VLOOKUP(C5,'ORDINE ARRIVO'!$A$3:$B$170,2,FALSE())),"",VLOOKUP(C5,'ORDINE ARRIVO'!$A$3:$B$170,2,FALSE()))</f>
        <v>0.046875</v>
      </c>
      <c r="C5" s="12" t="n">
        <v>3</v>
      </c>
      <c r="D5" s="12" t="s">
        <v>11</v>
      </c>
      <c r="E5" s="12" t="s">
        <v>12</v>
      </c>
      <c r="F5" s="14" t="s">
        <v>10</v>
      </c>
      <c r="G5" s="12" t="n">
        <v>1</v>
      </c>
      <c r="H5" s="13"/>
      <c r="I5" s="10" t="n">
        <v>1</v>
      </c>
      <c r="N5" s="0" t="s">
        <v>5</v>
      </c>
    </row>
    <row r="6" s="5" customFormat="true" ht="12.75" hidden="false" customHeight="false" outlineLevel="0" collapsed="false">
      <c r="A6" s="10" t="n">
        <v>3</v>
      </c>
      <c r="B6" s="11" t="n">
        <f aca="false">IF(ISERROR(VLOOKUP(C6,'ORDINE ARRIVO'!$A$3:$B$170,2,FALSE())),"",VLOOKUP(C6,'ORDINE ARRIVO'!$A$3:$B$170,2,FALSE()))</f>
        <v>0.0535185185185185</v>
      </c>
      <c r="C6" s="12" t="n">
        <v>5</v>
      </c>
      <c r="D6" s="12" t="s">
        <v>13</v>
      </c>
      <c r="E6" s="12" t="s">
        <v>14</v>
      </c>
      <c r="F6" s="14" t="s">
        <v>15</v>
      </c>
      <c r="G6" s="12" t="n">
        <v>1</v>
      </c>
      <c r="H6" s="13"/>
      <c r="I6" s="10" t="n">
        <v>1</v>
      </c>
      <c r="N6" s="10" t="s">
        <v>16</v>
      </c>
    </row>
    <row r="7" s="5" customFormat="true" ht="12.75" hidden="false" customHeight="false" outlineLevel="0" collapsed="false">
      <c r="A7" s="10" t="n">
        <v>4</v>
      </c>
      <c r="B7" s="11" t="str">
        <f aca="false">IF(ISERROR(VLOOKUP(C7,'ORDINE ARRIVO'!$A$3:$B$170,2,FALSE())),"",VLOOKUP(C7,'ORDINE ARRIVO'!$A$3:$B$170,2,FALSE()))</f>
        <v/>
      </c>
      <c r="C7" s="12"/>
      <c r="D7" s="12"/>
      <c r="E7" s="12"/>
      <c r="F7" s="14"/>
      <c r="G7" s="12"/>
      <c r="H7" s="13"/>
      <c r="I7" s="10"/>
      <c r="N7" s="10" t="s">
        <v>17</v>
      </c>
    </row>
    <row r="8" s="5" customFormat="true" ht="12.75" hidden="false" customHeight="false" outlineLevel="0" collapsed="false">
      <c r="A8" s="10" t="n">
        <v>5</v>
      </c>
      <c r="B8" s="11" t="n">
        <f aca="false">IF(ISERROR(VLOOKUP(C8,'ORDINE ARRIVO'!$A$3:$B$170,2,FALSE())),"",VLOOKUP(C8,'ORDINE ARRIVO'!$A$3:$B$170,2,FALSE()))</f>
        <v>0.0484722222222222</v>
      </c>
      <c r="C8" s="12" t="n">
        <v>8</v>
      </c>
      <c r="D8" s="12" t="s">
        <v>18</v>
      </c>
      <c r="E8" s="12" t="s">
        <v>9</v>
      </c>
      <c r="F8" s="14" t="s">
        <v>19</v>
      </c>
      <c r="G8" s="12" t="n">
        <v>1</v>
      </c>
      <c r="H8" s="13"/>
      <c r="I8" s="10" t="n">
        <v>1</v>
      </c>
      <c r="N8" s="10" t="s">
        <v>20</v>
      </c>
    </row>
    <row r="9" s="5" customFormat="true" ht="12.75" hidden="false" customHeight="false" outlineLevel="0" collapsed="false">
      <c r="A9" s="10" t="n">
        <v>6</v>
      </c>
      <c r="B9" s="11" t="n">
        <f aca="false">IF(ISERROR(VLOOKUP(C9,'ORDINE ARRIVO'!$A$3:$B$170,2,FALSE())),"",VLOOKUP(C9,'ORDINE ARRIVO'!$A$3:$B$170,2,FALSE()))</f>
        <v>0.058275462962963</v>
      </c>
      <c r="C9" s="12" t="n">
        <v>9</v>
      </c>
      <c r="D9" s="12" t="s">
        <v>21</v>
      </c>
      <c r="E9" s="12" t="s">
        <v>9</v>
      </c>
      <c r="F9" s="14" t="s">
        <v>19</v>
      </c>
      <c r="G9" s="12" t="n">
        <v>1</v>
      </c>
      <c r="H9" s="13"/>
      <c r="I9" s="10" t="n">
        <v>1</v>
      </c>
      <c r="N9" s="10" t="s">
        <v>12</v>
      </c>
    </row>
    <row r="10" s="5" customFormat="true" ht="12.75" hidden="false" customHeight="false" outlineLevel="0" collapsed="false">
      <c r="A10" s="10" t="n">
        <v>7</v>
      </c>
      <c r="B10" s="11" t="n">
        <f aca="false">IF(ISERROR(VLOOKUP(C10,'ORDINE ARRIVO'!$A$3:$B$170,2,FALSE())),"",VLOOKUP(C10,'ORDINE ARRIVO'!$A$3:$B$170,2,FALSE()))</f>
        <v>0.0458217592592593</v>
      </c>
      <c r="C10" s="12" t="n">
        <v>10</v>
      </c>
      <c r="D10" s="12" t="s">
        <v>22</v>
      </c>
      <c r="E10" s="12" t="s">
        <v>9</v>
      </c>
      <c r="F10" s="14" t="s">
        <v>10</v>
      </c>
      <c r="G10" s="12" t="n">
        <v>1</v>
      </c>
      <c r="H10" s="13"/>
      <c r="I10" s="10" t="n">
        <v>1</v>
      </c>
      <c r="N10" s="10" t="s">
        <v>23</v>
      </c>
    </row>
    <row r="11" s="5" customFormat="true" ht="12.75" hidden="false" customHeight="false" outlineLevel="0" collapsed="false">
      <c r="A11" s="10" t="n">
        <v>8</v>
      </c>
      <c r="B11" s="11" t="n">
        <f aca="false">IF(ISERROR(VLOOKUP(C11,'ORDINE ARRIVO'!$A$3:$B$170,2,FALSE())),"",VLOOKUP(C11,'ORDINE ARRIVO'!$A$3:$B$170,2,FALSE()))</f>
        <v>0.0492592592592593</v>
      </c>
      <c r="C11" s="12" t="n">
        <v>11</v>
      </c>
      <c r="D11" s="12" t="s">
        <v>24</v>
      </c>
      <c r="E11" s="12" t="s">
        <v>9</v>
      </c>
      <c r="F11" s="14" t="s">
        <v>25</v>
      </c>
      <c r="G11" s="12" t="n">
        <v>1</v>
      </c>
      <c r="H11" s="13"/>
      <c r="I11" s="10" t="n">
        <v>1</v>
      </c>
      <c r="N11" s="10" t="s">
        <v>26</v>
      </c>
    </row>
    <row r="12" s="5" customFormat="true" ht="12.75" hidden="false" customHeight="false" outlineLevel="0" collapsed="false">
      <c r="A12" s="10" t="n">
        <v>9</v>
      </c>
      <c r="B12" s="11" t="n">
        <f aca="false">IF(ISERROR(VLOOKUP(C12,'ORDINE ARRIVO'!$A$3:$B$170,2,FALSE())),"",VLOOKUP(C12,'ORDINE ARRIVO'!$A$3:$B$170,2,FALSE()))</f>
        <v>0.0491782407407407</v>
      </c>
      <c r="C12" s="12" t="n">
        <v>12</v>
      </c>
      <c r="D12" s="12" t="s">
        <v>27</v>
      </c>
      <c r="E12" s="12" t="s">
        <v>12</v>
      </c>
      <c r="F12" s="14" t="s">
        <v>25</v>
      </c>
      <c r="G12" s="12" t="n">
        <v>1</v>
      </c>
      <c r="H12" s="13"/>
      <c r="I12" s="10" t="n">
        <v>1</v>
      </c>
      <c r="N12" s="10" t="s">
        <v>28</v>
      </c>
    </row>
    <row r="13" s="5" customFormat="true" ht="12.75" hidden="false" customHeight="false" outlineLevel="0" collapsed="false">
      <c r="A13" s="10" t="n">
        <v>10</v>
      </c>
      <c r="B13" s="11" t="n">
        <f aca="false">IF(ISERROR(VLOOKUP(C13,'ORDINE ARRIVO'!$A$3:$B$170,2,FALSE())),"",VLOOKUP(C13,'ORDINE ARRIVO'!$A$3:$B$170,2,FALSE()))</f>
        <v>0.0373958333333333</v>
      </c>
      <c r="C13" s="12" t="n">
        <v>17</v>
      </c>
      <c r="D13" s="12" t="s">
        <v>29</v>
      </c>
      <c r="E13" s="12" t="s">
        <v>12</v>
      </c>
      <c r="F13" s="14" t="s">
        <v>10</v>
      </c>
      <c r="G13" s="12" t="n">
        <v>1</v>
      </c>
      <c r="H13" s="13"/>
      <c r="I13" s="10" t="n">
        <v>1</v>
      </c>
      <c r="N13" s="10" t="s">
        <v>30</v>
      </c>
    </row>
    <row r="14" s="5" customFormat="true" ht="12.75" hidden="false" customHeight="false" outlineLevel="0" collapsed="false">
      <c r="A14" s="10" t="n">
        <v>11</v>
      </c>
      <c r="B14" s="11" t="str">
        <f aca="false">IF(ISERROR(VLOOKUP(C14,'ORDINE ARRIVO'!$A$3:$B$170,2,FALSE())),"",VLOOKUP(C14,'ORDINE ARRIVO'!$A$3:$B$170,2,FALSE()))</f>
        <v/>
      </c>
      <c r="C14" s="12"/>
      <c r="D14" s="12"/>
      <c r="E14" s="12"/>
      <c r="F14" s="14"/>
      <c r="G14" s="12"/>
      <c r="H14" s="13"/>
      <c r="I14" s="10"/>
      <c r="N14" s="10" t="s">
        <v>31</v>
      </c>
    </row>
    <row r="15" s="5" customFormat="true" ht="12.75" hidden="false" customHeight="false" outlineLevel="0" collapsed="false">
      <c r="A15" s="10" t="n">
        <v>12</v>
      </c>
      <c r="B15" s="11" t="n">
        <f aca="false">IF(ISERROR(VLOOKUP(C15,'ORDINE ARRIVO'!$A$3:$B$170,2,FALSE())),"",VLOOKUP(C15,'ORDINE ARRIVO'!$A$3:$B$170,2,FALSE()))</f>
        <v>0.0515162037037037</v>
      </c>
      <c r="C15" s="12" t="n">
        <v>22</v>
      </c>
      <c r="D15" s="12" t="s">
        <v>32</v>
      </c>
      <c r="E15" s="12" t="s">
        <v>12</v>
      </c>
      <c r="F15" s="14" t="s">
        <v>25</v>
      </c>
      <c r="G15" s="12" t="n">
        <v>1</v>
      </c>
      <c r="H15" s="13"/>
      <c r="I15" s="10" t="n">
        <v>1</v>
      </c>
      <c r="N15" s="10" t="s">
        <v>33</v>
      </c>
    </row>
    <row r="16" s="5" customFormat="true" ht="12.75" hidden="false" customHeight="false" outlineLevel="0" collapsed="false">
      <c r="A16" s="10" t="n">
        <v>13</v>
      </c>
      <c r="B16" s="11" t="n">
        <f aca="false">IF(ISERROR(VLOOKUP(C16,'ORDINE ARRIVO'!$A$3:$B$170,2,FALSE())),"",VLOOKUP(C16,'ORDINE ARRIVO'!$A$3:$B$170,2,FALSE()))</f>
        <v>0.052650462962963</v>
      </c>
      <c r="C16" s="12" t="n">
        <v>23</v>
      </c>
      <c r="D16" s="12" t="s">
        <v>34</v>
      </c>
      <c r="E16" s="12" t="s">
        <v>12</v>
      </c>
      <c r="F16" s="14" t="s">
        <v>35</v>
      </c>
      <c r="G16" s="12" t="n">
        <v>1</v>
      </c>
      <c r="H16" s="13"/>
      <c r="I16" s="10" t="n">
        <v>1</v>
      </c>
      <c r="N16" s="10" t="s">
        <v>36</v>
      </c>
    </row>
    <row r="17" s="5" customFormat="true" ht="12.75" hidden="false" customHeight="false" outlineLevel="0" collapsed="false">
      <c r="A17" s="10" t="n">
        <v>14</v>
      </c>
      <c r="B17" s="11" t="n">
        <f aca="false">IF(ISERROR(VLOOKUP(C17,'ORDINE ARRIVO'!$A$3:$B$170,2,FALSE())),"",VLOOKUP(C17,'ORDINE ARRIVO'!$A$3:$B$170,2,FALSE()))</f>
        <v>0.0555671296296296</v>
      </c>
      <c r="C17" s="12" t="n">
        <v>25</v>
      </c>
      <c r="D17" s="12" t="s">
        <v>37</v>
      </c>
      <c r="E17" s="12" t="s">
        <v>38</v>
      </c>
      <c r="F17" s="14" t="s">
        <v>19</v>
      </c>
      <c r="G17" s="12" t="n">
        <v>1</v>
      </c>
      <c r="H17" s="13"/>
      <c r="I17" s="10" t="n">
        <v>1</v>
      </c>
      <c r="N17" s="10" t="s">
        <v>39</v>
      </c>
    </row>
    <row r="18" s="5" customFormat="true" ht="12.75" hidden="false" customHeight="false" outlineLevel="0" collapsed="false">
      <c r="A18" s="10" t="n">
        <v>15</v>
      </c>
      <c r="B18" s="11" t="n">
        <f aca="false">IF(ISERROR(VLOOKUP(C18,'ORDINE ARRIVO'!$A$3:$B$170,2,FALSE())),"",VLOOKUP(C18,'ORDINE ARRIVO'!$A$3:$B$170,2,FALSE()))</f>
        <v>0.0546412037037037</v>
      </c>
      <c r="C18" s="12" t="n">
        <v>35</v>
      </c>
      <c r="D18" s="12" t="s">
        <v>40</v>
      </c>
      <c r="E18" s="12" t="s">
        <v>12</v>
      </c>
      <c r="F18" s="14" t="s">
        <v>19</v>
      </c>
      <c r="G18" s="12" t="n">
        <v>1</v>
      </c>
      <c r="H18" s="13"/>
      <c r="I18" s="10" t="n">
        <v>1</v>
      </c>
      <c r="N18" s="10" t="s">
        <v>41</v>
      </c>
    </row>
    <row r="19" s="5" customFormat="true" ht="12.75" hidden="false" customHeight="false" outlineLevel="0" collapsed="false">
      <c r="A19" s="10" t="n">
        <v>16</v>
      </c>
      <c r="B19" s="11" t="n">
        <f aca="false">IF(ISERROR(VLOOKUP(C19,'ORDINE ARRIVO'!$A$3:$B$170,2,FALSE())),"",VLOOKUP(C19,'ORDINE ARRIVO'!$A$3:$B$170,2,FALSE()))</f>
        <v>0.0388425925925926</v>
      </c>
      <c r="C19" s="12" t="n">
        <v>38</v>
      </c>
      <c r="D19" s="12" t="s">
        <v>42</v>
      </c>
      <c r="E19" s="12" t="s">
        <v>12</v>
      </c>
      <c r="F19" s="14" t="s">
        <v>35</v>
      </c>
      <c r="G19" s="12" t="n">
        <v>1</v>
      </c>
      <c r="H19" s="13"/>
      <c r="I19" s="10" t="n">
        <v>1</v>
      </c>
      <c r="N19" s="10" t="s">
        <v>43</v>
      </c>
    </row>
    <row r="20" s="5" customFormat="true" ht="12.75" hidden="false" customHeight="false" outlineLevel="0" collapsed="false">
      <c r="A20" s="10" t="n">
        <v>17</v>
      </c>
      <c r="B20" s="11" t="n">
        <f aca="false">IF(ISERROR(VLOOKUP(C20,'ORDINE ARRIVO'!$A$3:$B$170,2,FALSE())),"",VLOOKUP(C20,'ORDINE ARRIVO'!$A$3:$B$170,2,FALSE()))</f>
        <v>0.0460532407407407</v>
      </c>
      <c r="C20" s="12" t="n">
        <v>40</v>
      </c>
      <c r="D20" s="12" t="s">
        <v>44</v>
      </c>
      <c r="E20" s="12" t="s">
        <v>12</v>
      </c>
      <c r="F20" s="14" t="s">
        <v>10</v>
      </c>
      <c r="G20" s="12" t="n">
        <v>1</v>
      </c>
      <c r="H20" s="13"/>
      <c r="I20" s="10" t="n">
        <v>1</v>
      </c>
      <c r="N20" s="12" t="s">
        <v>45</v>
      </c>
    </row>
    <row r="21" s="5" customFormat="true" ht="12.75" hidden="false" customHeight="false" outlineLevel="0" collapsed="false">
      <c r="A21" s="10" t="n">
        <v>18</v>
      </c>
      <c r="B21" s="11" t="n">
        <f aca="false">IF(ISERROR(VLOOKUP(C21,'ORDINE ARRIVO'!$A$3:$B$170,2,FALSE())),"",VLOOKUP(C21,'ORDINE ARRIVO'!$A$3:$B$170,2,FALSE()))</f>
        <v>0.0394212962962963</v>
      </c>
      <c r="C21" s="12" t="n">
        <v>42</v>
      </c>
      <c r="D21" s="12" t="s">
        <v>46</v>
      </c>
      <c r="E21" s="12" t="s">
        <v>47</v>
      </c>
      <c r="F21" s="14" t="s">
        <v>48</v>
      </c>
      <c r="G21" s="12" t="n">
        <v>1</v>
      </c>
      <c r="H21" s="13"/>
      <c r="I21" s="10" t="n">
        <v>1</v>
      </c>
      <c r="N21" s="10" t="s">
        <v>49</v>
      </c>
    </row>
    <row r="22" s="5" customFormat="true" ht="12.75" hidden="false" customHeight="false" outlineLevel="0" collapsed="false">
      <c r="A22" s="10" t="n">
        <v>19</v>
      </c>
      <c r="B22" s="11" t="n">
        <f aca="false">IF(ISERROR(VLOOKUP(C22,'ORDINE ARRIVO'!$A$3:$B$170,2,FALSE())),"",VLOOKUP(C22,'ORDINE ARRIVO'!$A$3:$B$170,2,FALSE()))</f>
        <v>0.0420138888888889</v>
      </c>
      <c r="C22" s="12" t="n">
        <v>46</v>
      </c>
      <c r="D22" s="12" t="s">
        <v>50</v>
      </c>
      <c r="E22" s="12" t="s">
        <v>51</v>
      </c>
      <c r="F22" s="14" t="s">
        <v>35</v>
      </c>
      <c r="G22" s="12" t="n">
        <v>1</v>
      </c>
      <c r="H22" s="13"/>
      <c r="I22" s="10" t="n">
        <v>1</v>
      </c>
      <c r="N22" s="10" t="s">
        <v>52</v>
      </c>
    </row>
    <row r="23" s="5" customFormat="true" ht="12.75" hidden="false" customHeight="false" outlineLevel="0" collapsed="false">
      <c r="A23" s="10" t="n">
        <v>20</v>
      </c>
      <c r="B23" s="11" t="n">
        <f aca="false">IF(ISERROR(VLOOKUP(C23,'ORDINE ARRIVO'!$A$3:$B$170,2,FALSE())),"",VLOOKUP(C23,'ORDINE ARRIVO'!$A$3:$B$170,2,FALSE()))</f>
        <v>0.0408796296296296</v>
      </c>
      <c r="C23" s="12" t="n">
        <v>47</v>
      </c>
      <c r="D23" s="12" t="s">
        <v>53</v>
      </c>
      <c r="E23" s="12" t="s">
        <v>20</v>
      </c>
      <c r="F23" s="14" t="s">
        <v>48</v>
      </c>
      <c r="G23" s="12" t="n">
        <v>1</v>
      </c>
      <c r="H23" s="13"/>
      <c r="I23" s="10" t="n">
        <v>1</v>
      </c>
      <c r="N23" s="10" t="s">
        <v>54</v>
      </c>
    </row>
    <row r="24" s="5" customFormat="true" ht="12.75" hidden="false" customHeight="false" outlineLevel="0" collapsed="false">
      <c r="A24" s="10" t="n">
        <v>21</v>
      </c>
      <c r="B24" s="11" t="n">
        <f aca="false">IF(ISERROR(VLOOKUP(C24,'ORDINE ARRIVO'!$A$3:$B$170,2,FALSE())),"",VLOOKUP(C24,'ORDINE ARRIVO'!$A$3:$B$170,2,FALSE()))</f>
        <v>0.0502777777777778</v>
      </c>
      <c r="C24" s="12" t="n">
        <v>48</v>
      </c>
      <c r="D24" s="12" t="s">
        <v>55</v>
      </c>
      <c r="E24" s="12" t="s">
        <v>20</v>
      </c>
      <c r="F24" s="14" t="s">
        <v>48</v>
      </c>
      <c r="G24" s="12" t="n">
        <v>1</v>
      </c>
      <c r="H24" s="13"/>
      <c r="I24" s="10" t="n">
        <v>1</v>
      </c>
      <c r="N24" s="10" t="s">
        <v>56</v>
      </c>
    </row>
    <row r="25" s="5" customFormat="true" ht="12.75" hidden="false" customHeight="false" outlineLevel="0" collapsed="false">
      <c r="A25" s="10" t="n">
        <v>22</v>
      </c>
      <c r="B25" s="11" t="n">
        <f aca="false">IF(ISERROR(VLOOKUP(C25,'ORDINE ARRIVO'!$A$3:$B$170,2,FALSE())),"",VLOOKUP(C25,'ORDINE ARRIVO'!$A$3:$B$170,2,FALSE()))</f>
        <v>0.0505208333333333</v>
      </c>
      <c r="C25" s="12" t="n">
        <v>51</v>
      </c>
      <c r="D25" s="12" t="s">
        <v>57</v>
      </c>
      <c r="E25" s="12" t="s">
        <v>20</v>
      </c>
      <c r="F25" s="14" t="s">
        <v>35</v>
      </c>
      <c r="G25" s="12" t="n">
        <v>1</v>
      </c>
      <c r="H25" s="13"/>
      <c r="I25" s="10" t="n">
        <v>1</v>
      </c>
      <c r="N25" s="15" t="s">
        <v>58</v>
      </c>
    </row>
    <row r="26" s="5" customFormat="true" ht="12.75" hidden="false" customHeight="false" outlineLevel="0" collapsed="false">
      <c r="A26" s="10" t="n">
        <v>23</v>
      </c>
      <c r="B26" s="11" t="n">
        <f aca="false">IF(ISERROR(VLOOKUP(C26,'ORDINE ARRIVO'!$A$3:$B$170,2,FALSE())),"",VLOOKUP(C26,'ORDINE ARRIVO'!$A$3:$B$170,2,FALSE()))</f>
        <v>0.0591435185185185</v>
      </c>
      <c r="C26" s="12" t="n">
        <v>53</v>
      </c>
      <c r="D26" s="12" t="s">
        <v>59</v>
      </c>
      <c r="E26" s="12" t="s">
        <v>60</v>
      </c>
      <c r="F26" s="14" t="s">
        <v>19</v>
      </c>
      <c r="G26" s="12" t="n">
        <v>1</v>
      </c>
      <c r="H26" s="13"/>
      <c r="I26" s="10" t="n">
        <v>1</v>
      </c>
      <c r="N26" s="10" t="s">
        <v>61</v>
      </c>
    </row>
    <row r="27" s="5" customFormat="true" ht="12.75" hidden="false" customHeight="false" outlineLevel="0" collapsed="false">
      <c r="A27" s="10" t="n">
        <v>24</v>
      </c>
      <c r="B27" s="11" t="n">
        <f aca="false">IF(ISERROR(VLOOKUP(C27,'ORDINE ARRIVO'!$A$3:$B$170,2,FALSE())),"",VLOOKUP(C27,'ORDINE ARRIVO'!$A$3:$B$170,2,FALSE()))</f>
        <v>0.0468518518518518</v>
      </c>
      <c r="C27" s="12" t="n">
        <v>55</v>
      </c>
      <c r="D27" s="12" t="s">
        <v>62</v>
      </c>
      <c r="E27" s="12" t="s">
        <v>63</v>
      </c>
      <c r="F27" s="14" t="s">
        <v>35</v>
      </c>
      <c r="G27" s="12" t="n">
        <v>1</v>
      </c>
      <c r="H27" s="13"/>
      <c r="I27" s="10" t="n">
        <v>1</v>
      </c>
      <c r="N27" s="10" t="s">
        <v>64</v>
      </c>
    </row>
    <row r="28" s="5" customFormat="true" ht="12.75" hidden="false" customHeight="false" outlineLevel="0" collapsed="false">
      <c r="A28" s="10" t="n">
        <v>25</v>
      </c>
      <c r="B28" s="11" t="n">
        <f aca="false">IF(ISERROR(VLOOKUP(C28,'ORDINE ARRIVO'!$A$3:$B$170,2,FALSE())),"",VLOOKUP(C28,'ORDINE ARRIVO'!$A$3:$B$170,2,FALSE()))</f>
        <v>0.0438425925925926</v>
      </c>
      <c r="C28" s="12" t="n">
        <v>56</v>
      </c>
      <c r="D28" s="12" t="s">
        <v>65</v>
      </c>
      <c r="E28" s="12" t="s">
        <v>60</v>
      </c>
      <c r="F28" s="14" t="s">
        <v>35</v>
      </c>
      <c r="G28" s="12" t="n">
        <v>1</v>
      </c>
      <c r="H28" s="13"/>
      <c r="I28" s="10" t="n">
        <v>1</v>
      </c>
      <c r="N28" s="10" t="s">
        <v>66</v>
      </c>
    </row>
    <row r="29" s="5" customFormat="true" ht="12.75" hidden="false" customHeight="false" outlineLevel="0" collapsed="false">
      <c r="A29" s="10" t="n">
        <v>26</v>
      </c>
      <c r="B29" s="11" t="n">
        <f aca="false">IF(ISERROR(VLOOKUP(C29,'ORDINE ARRIVO'!$A$3:$B$170,2,FALSE())),"",VLOOKUP(C29,'ORDINE ARRIVO'!$A$3:$B$170,2,FALSE()))</f>
        <v>0.0500925925925926</v>
      </c>
      <c r="C29" s="12" t="n">
        <v>58</v>
      </c>
      <c r="D29" s="12" t="s">
        <v>67</v>
      </c>
      <c r="E29" s="12" t="s">
        <v>68</v>
      </c>
      <c r="F29" s="14" t="s">
        <v>10</v>
      </c>
      <c r="G29" s="12" t="n">
        <v>1</v>
      </c>
      <c r="H29" s="13"/>
      <c r="I29" s="10" t="n">
        <v>1</v>
      </c>
      <c r="N29" s="10" t="s">
        <v>69</v>
      </c>
    </row>
    <row r="30" s="5" customFormat="true" ht="12.75" hidden="false" customHeight="false" outlineLevel="0" collapsed="false">
      <c r="A30" s="10" t="n">
        <v>27</v>
      </c>
      <c r="B30" s="11" t="n">
        <f aca="false">IF(ISERROR(VLOOKUP(C30,'ORDINE ARRIVO'!$A$3:$B$170,2,FALSE())),"",VLOOKUP(C30,'ORDINE ARRIVO'!$A$3:$B$170,2,FALSE()))</f>
        <v>0.0404861111111111</v>
      </c>
      <c r="C30" s="12" t="n">
        <v>60</v>
      </c>
      <c r="D30" s="12" t="s">
        <v>70</v>
      </c>
      <c r="E30" s="12" t="s">
        <v>71</v>
      </c>
      <c r="F30" s="14" t="s">
        <v>35</v>
      </c>
      <c r="G30" s="12" t="n">
        <v>1</v>
      </c>
      <c r="H30" s="13"/>
      <c r="I30" s="10" t="n">
        <v>1</v>
      </c>
      <c r="N30" s="10" t="s">
        <v>72</v>
      </c>
    </row>
    <row r="31" s="5" customFormat="true" ht="12.75" hidden="false" customHeight="false" outlineLevel="0" collapsed="false">
      <c r="A31" s="10" t="n">
        <v>28</v>
      </c>
      <c r="B31" s="11" t="n">
        <f aca="false">IF(ISERROR(VLOOKUP(C31,'ORDINE ARRIVO'!$A$3:$B$170,2,FALSE())),"",VLOOKUP(C31,'ORDINE ARRIVO'!$A$3:$B$170,2,FALSE()))</f>
        <v>0.0467476851851852</v>
      </c>
      <c r="C31" s="12" t="n">
        <v>61</v>
      </c>
      <c r="D31" s="12" t="s">
        <v>73</v>
      </c>
      <c r="E31" s="12" t="s">
        <v>71</v>
      </c>
      <c r="F31" s="14" t="s">
        <v>48</v>
      </c>
      <c r="G31" s="12" t="n">
        <v>1</v>
      </c>
      <c r="H31" s="13"/>
      <c r="I31" s="10" t="n">
        <v>1</v>
      </c>
      <c r="N31" s="10" t="s">
        <v>74</v>
      </c>
    </row>
    <row r="32" s="5" customFormat="true" ht="12.75" hidden="false" customHeight="false" outlineLevel="0" collapsed="false">
      <c r="A32" s="10" t="n">
        <v>29</v>
      </c>
      <c r="B32" s="11" t="n">
        <f aca="false">IF(ISERROR(VLOOKUP(C32,'ORDINE ARRIVO'!$A$3:$B$170,2,FALSE())),"",VLOOKUP(C32,'ORDINE ARRIVO'!$A$3:$B$170,2,FALSE()))</f>
        <v>0.0456365740740741</v>
      </c>
      <c r="C32" s="12" t="n">
        <v>62</v>
      </c>
      <c r="D32" s="12" t="s">
        <v>75</v>
      </c>
      <c r="E32" s="12" t="s">
        <v>71</v>
      </c>
      <c r="F32" s="14" t="s">
        <v>35</v>
      </c>
      <c r="G32" s="12" t="n">
        <v>1</v>
      </c>
      <c r="H32" s="13"/>
      <c r="I32" s="10" t="n">
        <v>1</v>
      </c>
      <c r="N32" s="10" t="s">
        <v>76</v>
      </c>
    </row>
    <row r="33" s="5" customFormat="true" ht="12.75" hidden="false" customHeight="false" outlineLevel="0" collapsed="false">
      <c r="A33" s="10" t="n">
        <v>30</v>
      </c>
      <c r="B33" s="11" t="n">
        <f aca="false">IF(ISERROR(VLOOKUP(C33,'ORDINE ARRIVO'!$A$3:$B$170,2,FALSE())),"",VLOOKUP(C33,'ORDINE ARRIVO'!$A$3:$B$170,2,FALSE()))</f>
        <v>0.0547569444444445</v>
      </c>
      <c r="C33" s="12" t="n">
        <v>63</v>
      </c>
      <c r="D33" s="12" t="s">
        <v>77</v>
      </c>
      <c r="E33" s="12" t="s">
        <v>71</v>
      </c>
      <c r="F33" s="14" t="s">
        <v>78</v>
      </c>
      <c r="G33" s="12" t="n">
        <v>1</v>
      </c>
      <c r="H33" s="13"/>
      <c r="I33" s="10" t="n">
        <v>1</v>
      </c>
      <c r="N33" s="10" t="s">
        <v>79</v>
      </c>
    </row>
    <row r="34" s="5" customFormat="true" ht="12.75" hidden="false" customHeight="false" outlineLevel="0" collapsed="false">
      <c r="A34" s="10" t="n">
        <v>31</v>
      </c>
      <c r="B34" s="11" t="str">
        <f aca="false">IF(ISERROR(VLOOKUP(C34,'ORDINE ARRIVO'!$A$3:$B$170,2,FALSE())),"",VLOOKUP(C34,'ORDINE ARRIVO'!$A$3:$B$170,2,FALSE()))</f>
        <v/>
      </c>
      <c r="C34" s="12"/>
      <c r="D34" s="12"/>
      <c r="E34" s="12"/>
      <c r="F34" s="14"/>
      <c r="G34" s="12"/>
      <c r="H34" s="13"/>
      <c r="I34" s="10"/>
      <c r="N34" s="10" t="s">
        <v>80</v>
      </c>
    </row>
    <row r="35" s="5" customFormat="true" ht="12.75" hidden="false" customHeight="false" outlineLevel="0" collapsed="false">
      <c r="A35" s="10" t="n">
        <v>32</v>
      </c>
      <c r="B35" s="11" t="n">
        <f aca="false">IF(ISERROR(VLOOKUP(C35,'ORDINE ARRIVO'!$A$3:$B$170,2,FALSE())),"",VLOOKUP(C35,'ORDINE ARRIVO'!$A$3:$B$170,2,FALSE()))</f>
        <v>0.0460069444444445</v>
      </c>
      <c r="C35" s="12" t="n">
        <v>65</v>
      </c>
      <c r="D35" s="12" t="s">
        <v>81</v>
      </c>
      <c r="E35" s="12" t="s">
        <v>39</v>
      </c>
      <c r="F35" s="14" t="s">
        <v>19</v>
      </c>
      <c r="G35" s="12" t="n">
        <v>1</v>
      </c>
      <c r="H35" s="13"/>
      <c r="I35" s="10" t="n">
        <v>1</v>
      </c>
      <c r="N35" s="10" t="s">
        <v>82</v>
      </c>
    </row>
    <row r="36" s="5" customFormat="true" ht="12.75" hidden="false" customHeight="false" outlineLevel="0" collapsed="false">
      <c r="A36" s="10" t="n">
        <v>33</v>
      </c>
      <c r="B36" s="11" t="n">
        <f aca="false">IF(ISERROR(VLOOKUP(C36,'ORDINE ARRIVO'!$A$3:$B$170,2,FALSE())),"",VLOOKUP(C36,'ORDINE ARRIVO'!$A$3:$B$170,2,FALSE()))</f>
        <v>0.047662037037037</v>
      </c>
      <c r="C36" s="12" t="n">
        <v>66</v>
      </c>
      <c r="D36" s="12" t="s">
        <v>83</v>
      </c>
      <c r="E36" s="12" t="s">
        <v>26</v>
      </c>
      <c r="F36" s="14" t="s">
        <v>78</v>
      </c>
      <c r="G36" s="12" t="n">
        <v>1</v>
      </c>
      <c r="H36" s="13"/>
      <c r="I36" s="10" t="n">
        <v>1</v>
      </c>
      <c r="N36" s="5" t="s">
        <v>84</v>
      </c>
    </row>
    <row r="37" s="5" customFormat="true" ht="12.75" hidden="false" customHeight="false" outlineLevel="0" collapsed="false">
      <c r="A37" s="10" t="n">
        <v>34</v>
      </c>
      <c r="B37" s="11" t="str">
        <f aca="false">IF(ISERROR(VLOOKUP(C37,'ORDINE ARRIVO'!$A$3:$B$170,2,FALSE())),"",VLOOKUP(C37,'ORDINE ARRIVO'!$A$3:$B$170,2,FALSE()))</f>
        <v/>
      </c>
      <c r="C37" s="12"/>
      <c r="D37" s="12"/>
      <c r="E37" s="12"/>
      <c r="F37" s="14"/>
      <c r="G37" s="12"/>
      <c r="H37" s="13"/>
      <c r="I37" s="10"/>
      <c r="N37" s="10" t="s">
        <v>85</v>
      </c>
    </row>
    <row r="38" s="5" customFormat="true" ht="12.75" hidden="false" customHeight="false" outlineLevel="0" collapsed="false">
      <c r="A38" s="10" t="n">
        <v>35</v>
      </c>
      <c r="B38" s="11" t="n">
        <f aca="false">IF(ISERROR(VLOOKUP(C38,'ORDINE ARRIVO'!$A$3:$B$170,2,FALSE())),"",VLOOKUP(C38,'ORDINE ARRIVO'!$A$3:$B$170,2,FALSE()))</f>
        <v>0.0511574074074074</v>
      </c>
      <c r="C38" s="12" t="n">
        <v>68</v>
      </c>
      <c r="D38" s="12" t="s">
        <v>86</v>
      </c>
      <c r="E38" s="12" t="s">
        <v>87</v>
      </c>
      <c r="F38" s="14" t="s">
        <v>78</v>
      </c>
      <c r="G38" s="12" t="n">
        <v>1</v>
      </c>
      <c r="H38" s="13"/>
      <c r="I38" s="10" t="n">
        <v>1</v>
      </c>
      <c r="N38" s="10" t="s">
        <v>9</v>
      </c>
    </row>
    <row r="39" s="5" customFormat="true" ht="12.75" hidden="false" customHeight="false" outlineLevel="0" collapsed="false">
      <c r="A39" s="10" t="n">
        <v>36</v>
      </c>
      <c r="B39" s="11" t="n">
        <f aca="false">IF(ISERROR(VLOOKUP(C39,'ORDINE ARRIVO'!$A$3:$B$170,2,FALSE())),"",VLOOKUP(C39,'ORDINE ARRIVO'!$A$3:$B$170,2,FALSE()))</f>
        <v>0.0590509259259259</v>
      </c>
      <c r="C39" s="12" t="n">
        <v>69</v>
      </c>
      <c r="D39" s="12" t="s">
        <v>88</v>
      </c>
      <c r="E39" s="12" t="s">
        <v>87</v>
      </c>
      <c r="F39" s="14" t="s">
        <v>78</v>
      </c>
      <c r="G39" s="12" t="n">
        <v>1</v>
      </c>
      <c r="H39" s="13"/>
      <c r="I39" s="10" t="n">
        <v>1</v>
      </c>
      <c r="N39" s="15" t="s">
        <v>87</v>
      </c>
    </row>
    <row r="40" s="5" customFormat="true" ht="12.75" hidden="false" customHeight="false" outlineLevel="0" collapsed="false">
      <c r="A40" s="10" t="n">
        <v>37</v>
      </c>
      <c r="B40" s="11" t="n">
        <f aca="false">IF(ISERROR(VLOOKUP(C40,'ORDINE ARRIVO'!$A$3:$B$170,2,FALSE())),"",VLOOKUP(C40,'ORDINE ARRIVO'!$A$3:$B$170,2,FALSE()))</f>
        <v>0.0450925925925926</v>
      </c>
      <c r="C40" s="12" t="n">
        <v>70</v>
      </c>
      <c r="D40" s="12" t="s">
        <v>89</v>
      </c>
      <c r="E40" s="12" t="s">
        <v>87</v>
      </c>
      <c r="F40" s="14" t="s">
        <v>48</v>
      </c>
      <c r="G40" s="12" t="n">
        <v>1</v>
      </c>
      <c r="H40" s="13"/>
      <c r="I40" s="10" t="n">
        <v>1</v>
      </c>
      <c r="N40" s="15" t="s">
        <v>90</v>
      </c>
    </row>
    <row r="41" s="5" customFormat="true" ht="12.75" hidden="false" customHeight="false" outlineLevel="0" collapsed="false">
      <c r="A41" s="10" t="n">
        <v>38</v>
      </c>
      <c r="B41" s="11" t="str">
        <f aca="false">IF(ISERROR(VLOOKUP(C41,'ORDINE ARRIVO'!$A$3:$B$170,2,FALSE())),"",VLOOKUP(C41,'ORDINE ARRIVO'!$A$3:$B$170,2,FALSE()))</f>
        <v/>
      </c>
      <c r="C41" s="12"/>
      <c r="D41" s="12"/>
      <c r="E41" s="12"/>
      <c r="F41" s="14"/>
      <c r="G41" s="12"/>
      <c r="H41" s="13"/>
      <c r="I41" s="10"/>
      <c r="N41" s="10" t="s">
        <v>91</v>
      </c>
    </row>
    <row r="42" s="5" customFormat="true" ht="12.75" hidden="false" customHeight="false" outlineLevel="0" collapsed="false">
      <c r="A42" s="10" t="n">
        <v>39</v>
      </c>
      <c r="B42" s="11" t="n">
        <f aca="false">IF(ISERROR(VLOOKUP(C42,'ORDINE ARRIVO'!$A$3:$B$170,2,FALSE())),"",VLOOKUP(C42,'ORDINE ARRIVO'!$A$3:$B$170,2,FALSE()))</f>
        <v>0.0485648148148148</v>
      </c>
      <c r="C42" s="12" t="n">
        <v>72</v>
      </c>
      <c r="D42" s="12" t="s">
        <v>92</v>
      </c>
      <c r="E42" s="12" t="s">
        <v>23</v>
      </c>
      <c r="F42" s="14" t="s">
        <v>48</v>
      </c>
      <c r="G42" s="12" t="n">
        <v>1</v>
      </c>
      <c r="H42" s="13"/>
      <c r="I42" s="10" t="n">
        <v>1</v>
      </c>
      <c r="N42" s="10" t="s">
        <v>93</v>
      </c>
    </row>
    <row r="43" s="5" customFormat="true" ht="12.75" hidden="false" customHeight="false" outlineLevel="0" collapsed="false">
      <c r="A43" s="10" t="n">
        <v>40</v>
      </c>
      <c r="B43" s="11" t="n">
        <f aca="false">IF(ISERROR(VLOOKUP(C43,'ORDINE ARRIVO'!$A$3:$B$170,2,FALSE())),"",VLOOKUP(C43,'ORDINE ARRIVO'!$A$3:$B$170,2,FALSE()))</f>
        <v>0.0466666666666667</v>
      </c>
      <c r="C43" s="12" t="n">
        <v>73</v>
      </c>
      <c r="D43" s="12" t="s">
        <v>94</v>
      </c>
      <c r="E43" s="12" t="s">
        <v>23</v>
      </c>
      <c r="F43" s="14" t="s">
        <v>19</v>
      </c>
      <c r="G43" s="12" t="n">
        <v>1</v>
      </c>
      <c r="H43" s="13"/>
      <c r="I43" s="10" t="n">
        <v>1</v>
      </c>
      <c r="N43" s="10" t="s">
        <v>95</v>
      </c>
    </row>
    <row r="44" s="5" customFormat="true" ht="12.75" hidden="false" customHeight="false" outlineLevel="0" collapsed="false">
      <c r="A44" s="10" t="n">
        <v>41</v>
      </c>
      <c r="B44" s="11" t="n">
        <f aca="false">IF(ISERROR(VLOOKUP(C44,'ORDINE ARRIVO'!$A$3:$B$170,2,FALSE())),"",VLOOKUP(C44,'ORDINE ARRIVO'!$A$3:$B$170,2,FALSE()))</f>
        <v>0.0465972222222222</v>
      </c>
      <c r="C44" s="12" t="n">
        <v>74</v>
      </c>
      <c r="D44" s="12" t="s">
        <v>96</v>
      </c>
      <c r="E44" s="12" t="s">
        <v>54</v>
      </c>
      <c r="F44" s="14" t="s">
        <v>48</v>
      </c>
      <c r="G44" s="12" t="n">
        <v>1</v>
      </c>
      <c r="H44" s="13"/>
      <c r="I44" s="10" t="n">
        <v>1</v>
      </c>
      <c r="N44" s="16" t="s">
        <v>14</v>
      </c>
    </row>
    <row r="45" s="5" customFormat="true" ht="12.75" hidden="false" customHeight="false" outlineLevel="0" collapsed="false">
      <c r="A45" s="10" t="n">
        <v>42</v>
      </c>
      <c r="B45" s="11" t="n">
        <f aca="false">IF(ISERROR(VLOOKUP(C45,'ORDINE ARRIVO'!$A$3:$B$170,2,FALSE())),"",VLOOKUP(C45,'ORDINE ARRIVO'!$A$3:$B$170,2,FALSE()))</f>
        <v>0.0609143518518519</v>
      </c>
      <c r="C45" s="12" t="n">
        <v>76</v>
      </c>
      <c r="D45" s="12" t="s">
        <v>97</v>
      </c>
      <c r="E45" s="12" t="s">
        <v>54</v>
      </c>
      <c r="F45" s="14" t="s">
        <v>25</v>
      </c>
      <c r="G45" s="12" t="n">
        <v>1</v>
      </c>
      <c r="H45" s="17"/>
      <c r="I45" s="10" t="n">
        <v>1</v>
      </c>
      <c r="N45" s="16" t="s">
        <v>98</v>
      </c>
    </row>
    <row r="46" s="5" customFormat="true" ht="12.75" hidden="false" customHeight="false" outlineLevel="0" collapsed="false">
      <c r="A46" s="10" t="n">
        <v>43</v>
      </c>
      <c r="B46" s="11" t="n">
        <f aca="false">IF(ISERROR(VLOOKUP(C46,'ORDINE ARRIVO'!$A$3:$B$170,2,FALSE())),"",VLOOKUP(C46,'ORDINE ARRIVO'!$A$3:$B$170,2,FALSE()))</f>
        <v>0.0554050925925926</v>
      </c>
      <c r="C46" s="12" t="n">
        <v>77</v>
      </c>
      <c r="D46" s="12" t="s">
        <v>99</v>
      </c>
      <c r="E46" s="12" t="s">
        <v>54</v>
      </c>
      <c r="F46" s="14" t="s">
        <v>35</v>
      </c>
      <c r="G46" s="12" t="n">
        <v>1</v>
      </c>
      <c r="H46" s="17"/>
      <c r="I46" s="10" t="n">
        <v>1</v>
      </c>
      <c r="N46" s="16" t="s">
        <v>100</v>
      </c>
    </row>
    <row r="47" s="5" customFormat="true" ht="12.75" hidden="false" customHeight="false" outlineLevel="0" collapsed="false">
      <c r="A47" s="10" t="n">
        <v>44</v>
      </c>
      <c r="B47" s="11" t="n">
        <f aca="false">IF(ISERROR(VLOOKUP(C47,'ORDINE ARRIVO'!$A$3:$B$170,2,FALSE())),"",VLOOKUP(C47,'ORDINE ARRIVO'!$A$3:$B$170,2,FALSE()))</f>
        <v>0.0514467592592593</v>
      </c>
      <c r="C47" s="12" t="n">
        <v>78</v>
      </c>
      <c r="D47" s="12" t="s">
        <v>101</v>
      </c>
      <c r="E47" s="12" t="s">
        <v>102</v>
      </c>
      <c r="F47" s="14" t="s">
        <v>10</v>
      </c>
      <c r="G47" s="12" t="n">
        <v>1</v>
      </c>
      <c r="H47" s="13"/>
      <c r="I47" s="10" t="n">
        <v>1</v>
      </c>
      <c r="N47" s="16" t="s">
        <v>103</v>
      </c>
    </row>
    <row r="48" s="5" customFormat="true" ht="12.75" hidden="false" customHeight="false" outlineLevel="0" collapsed="false">
      <c r="A48" s="10" t="n">
        <v>45</v>
      </c>
      <c r="B48" s="11" t="n">
        <f aca="false">IF(ISERROR(VLOOKUP(C48,'ORDINE ARRIVO'!$A$3:$B$170,2,FALSE())),"",VLOOKUP(C48,'ORDINE ARRIVO'!$A$3:$B$170,2,FALSE()))</f>
        <v>0.0521643518518519</v>
      </c>
      <c r="C48" s="12" t="n">
        <v>79</v>
      </c>
      <c r="D48" s="12" t="s">
        <v>104</v>
      </c>
      <c r="E48" s="12" t="s">
        <v>79</v>
      </c>
      <c r="F48" s="14" t="s">
        <v>19</v>
      </c>
      <c r="G48" s="12" t="n">
        <v>1</v>
      </c>
      <c r="H48" s="13"/>
      <c r="I48" s="10" t="n">
        <v>1</v>
      </c>
      <c r="N48" s="16" t="s">
        <v>105</v>
      </c>
    </row>
    <row r="49" s="5" customFormat="true" ht="12.75" hidden="false" customHeight="false" outlineLevel="0" collapsed="false">
      <c r="A49" s="10" t="n">
        <v>46</v>
      </c>
      <c r="B49" s="11" t="str">
        <f aca="false">IF(ISERROR(VLOOKUP(C49,'ORDINE ARRIVO'!$A$3:$B$170,2,FALSE())),"",VLOOKUP(C49,'ORDINE ARRIVO'!$A$3:$B$170,2,FALSE()))</f>
        <v/>
      </c>
      <c r="C49" s="12"/>
      <c r="D49" s="12"/>
      <c r="E49" s="12"/>
      <c r="F49" s="14"/>
      <c r="G49" s="12"/>
      <c r="H49" s="13"/>
      <c r="I49" s="10"/>
      <c r="N49" s="16" t="s">
        <v>60</v>
      </c>
    </row>
    <row r="50" s="5" customFormat="true" ht="12.75" hidden="false" customHeight="false" outlineLevel="0" collapsed="false">
      <c r="A50" s="10" t="n">
        <v>47</v>
      </c>
      <c r="B50" s="11" t="n">
        <f aca="false">IF(ISERROR(VLOOKUP(C50,'ORDINE ARRIVO'!$A$3:$B$170,2,FALSE())),"",VLOOKUP(C50,'ORDINE ARRIVO'!$A$3:$B$170,2,FALSE()))</f>
        <v>0.058912037037037</v>
      </c>
      <c r="C50" s="12" t="n">
        <v>81</v>
      </c>
      <c r="D50" s="12" t="s">
        <v>106</v>
      </c>
      <c r="E50" s="12" t="s">
        <v>79</v>
      </c>
      <c r="F50" s="14" t="s">
        <v>78</v>
      </c>
      <c r="G50" s="12" t="n">
        <v>1</v>
      </c>
      <c r="H50" s="13"/>
      <c r="I50" s="10" t="n">
        <v>1</v>
      </c>
      <c r="N50" s="16" t="s">
        <v>102</v>
      </c>
    </row>
    <row r="51" s="5" customFormat="true" ht="12.75" hidden="false" customHeight="false" outlineLevel="0" collapsed="false">
      <c r="A51" s="10" t="n">
        <v>48</v>
      </c>
      <c r="B51" s="11" t="n">
        <f aca="false">IF(ISERROR(VLOOKUP(C51,'ORDINE ARRIVO'!$A$3:$B$170,2,FALSE())),"",VLOOKUP(C51,'ORDINE ARRIVO'!$A$3:$B$170,2,FALSE()))</f>
        <v>0.0482986111111111</v>
      </c>
      <c r="C51" s="12" t="n">
        <v>82</v>
      </c>
      <c r="D51" s="12" t="s">
        <v>107</v>
      </c>
      <c r="E51" s="12" t="s">
        <v>79</v>
      </c>
      <c r="F51" s="14" t="s">
        <v>10</v>
      </c>
      <c r="G51" s="12" t="n">
        <v>1</v>
      </c>
      <c r="H51" s="13"/>
      <c r="I51" s="10" t="n">
        <v>1</v>
      </c>
      <c r="N51" s="16" t="s">
        <v>47</v>
      </c>
    </row>
    <row r="52" s="5" customFormat="true" ht="12.75" hidden="false" customHeight="false" outlineLevel="0" collapsed="false">
      <c r="A52" s="10" t="n">
        <v>49</v>
      </c>
      <c r="B52" s="11" t="n">
        <f aca="false">IF(ISERROR(VLOOKUP(C52,'ORDINE ARRIVO'!$A$3:$B$170,2,FALSE())),"",VLOOKUP(C52,'ORDINE ARRIVO'!$A$3:$B$170,2,FALSE()))</f>
        <v>0.0515046296296296</v>
      </c>
      <c r="C52" s="12" t="n">
        <v>83</v>
      </c>
      <c r="D52" s="12" t="s">
        <v>108</v>
      </c>
      <c r="E52" s="12" t="s">
        <v>79</v>
      </c>
      <c r="F52" s="14" t="s">
        <v>25</v>
      </c>
      <c r="G52" s="12" t="n">
        <v>1</v>
      </c>
      <c r="H52" s="13"/>
      <c r="I52" s="10" t="n">
        <v>1</v>
      </c>
      <c r="N52" s="16" t="s">
        <v>51</v>
      </c>
    </row>
    <row r="53" s="5" customFormat="true" ht="12.75" hidden="false" customHeight="false" outlineLevel="0" collapsed="false">
      <c r="A53" s="10" t="n">
        <v>50</v>
      </c>
      <c r="B53" s="11" t="n">
        <f aca="false">IF(ISERROR(VLOOKUP(C53,'ORDINE ARRIVO'!$A$3:$B$170,2,FALSE())),"",VLOOKUP(C53,'ORDINE ARRIVO'!$A$3:$B$170,2,FALSE()))</f>
        <v>0.0494212962962963</v>
      </c>
      <c r="C53" s="12" t="n">
        <v>85</v>
      </c>
      <c r="D53" s="12" t="s">
        <v>109</v>
      </c>
      <c r="E53" s="12" t="s">
        <v>110</v>
      </c>
      <c r="F53" s="14" t="s">
        <v>48</v>
      </c>
      <c r="G53" s="12" t="n">
        <v>1</v>
      </c>
      <c r="H53" s="13"/>
      <c r="I53" s="10" t="n">
        <v>1</v>
      </c>
      <c r="N53" s="16" t="s">
        <v>111</v>
      </c>
    </row>
    <row r="54" s="5" customFormat="true" ht="12.75" hidden="false" customHeight="false" outlineLevel="0" collapsed="false">
      <c r="A54" s="10" t="n">
        <v>51</v>
      </c>
      <c r="B54" s="11" t="str">
        <f aca="false">IF(ISERROR(VLOOKUP(C54,'ORDINE ARRIVO'!$A$3:$B$170,2,FALSE())),"",VLOOKUP(C54,'ORDINE ARRIVO'!$A$3:$B$170,2,FALSE()))</f>
        <v/>
      </c>
      <c r="C54" s="12"/>
      <c r="D54" s="12"/>
      <c r="E54" s="12"/>
      <c r="F54" s="14"/>
      <c r="G54" s="12"/>
      <c r="H54" s="13"/>
      <c r="I54" s="10"/>
      <c r="N54" s="16" t="s">
        <v>71</v>
      </c>
    </row>
    <row r="55" s="5" customFormat="true" ht="12.75" hidden="false" customHeight="false" outlineLevel="0" collapsed="false">
      <c r="A55" s="10" t="n">
        <v>52</v>
      </c>
      <c r="B55" s="11" t="n">
        <f aca="false">IF(ISERROR(VLOOKUP(C55,'ORDINE ARRIVO'!$A$3:$B$170,2,FALSE())),"",VLOOKUP(C55,'ORDINE ARRIVO'!$A$3:$B$170,2,FALSE()))</f>
        <v>0.0442592592592593</v>
      </c>
      <c r="C55" s="12" t="n">
        <v>87</v>
      </c>
      <c r="D55" s="12" t="s">
        <v>112</v>
      </c>
      <c r="E55" s="12" t="s">
        <v>79</v>
      </c>
      <c r="F55" s="14" t="s">
        <v>35</v>
      </c>
      <c r="G55" s="12" t="n">
        <v>1</v>
      </c>
      <c r="H55" s="13"/>
      <c r="I55" s="10" t="n">
        <v>1</v>
      </c>
      <c r="N55" s="16" t="s">
        <v>113</v>
      </c>
    </row>
    <row r="56" s="5" customFormat="true" ht="12.75" hidden="false" customHeight="false" outlineLevel="0" collapsed="false">
      <c r="A56" s="10" t="n">
        <v>53</v>
      </c>
      <c r="B56" s="11" t="n">
        <f aca="false">IF(ISERROR(VLOOKUP(C56,'ORDINE ARRIVO'!$A$3:$B$170,2,FALSE())),"",VLOOKUP(C56,'ORDINE ARRIVO'!$A$3:$B$170,2,FALSE()))</f>
        <v>0.0522800925925926</v>
      </c>
      <c r="C56" s="12" t="n">
        <v>88</v>
      </c>
      <c r="D56" s="12" t="s">
        <v>114</v>
      </c>
      <c r="E56" s="12" t="s">
        <v>9</v>
      </c>
      <c r="F56" s="14" t="s">
        <v>10</v>
      </c>
      <c r="G56" s="12" t="n">
        <v>1</v>
      </c>
      <c r="H56" s="13"/>
      <c r="I56" s="10" t="n">
        <v>1</v>
      </c>
      <c r="N56" s="16" t="s">
        <v>113</v>
      </c>
    </row>
    <row r="57" s="5" customFormat="true" ht="12.75" hidden="false" customHeight="false" outlineLevel="0" collapsed="false">
      <c r="A57" s="10" t="n">
        <v>54</v>
      </c>
      <c r="B57" s="11" t="n">
        <f aca="false">IF(ISERROR(VLOOKUP(C57,'ORDINE ARRIVO'!$A$3:$B$170,2,FALSE())),"",VLOOKUP(C57,'ORDINE ARRIVO'!$A$3:$B$170,2,FALSE()))</f>
        <v>0.0429513888888889</v>
      </c>
      <c r="C57" s="12" t="n">
        <v>89</v>
      </c>
      <c r="D57" s="12" t="s">
        <v>115</v>
      </c>
      <c r="E57" s="12" t="s">
        <v>116</v>
      </c>
      <c r="F57" s="14" t="s">
        <v>10</v>
      </c>
      <c r="G57" s="12" t="n">
        <v>1</v>
      </c>
      <c r="H57" s="13"/>
      <c r="I57" s="10" t="n">
        <v>1</v>
      </c>
      <c r="N57" s="16" t="s">
        <v>113</v>
      </c>
    </row>
    <row r="58" s="5" customFormat="true" ht="12.75" hidden="false" customHeight="false" outlineLevel="0" collapsed="false">
      <c r="A58" s="10" t="n">
        <v>55</v>
      </c>
      <c r="B58" s="11" t="n">
        <f aca="false">IF(ISERROR(VLOOKUP(C58,'ORDINE ARRIVO'!$A$3:$B$170,2,FALSE())),"",VLOOKUP(C58,'ORDINE ARRIVO'!$A$3:$B$170,2,FALSE()))</f>
        <v>0.047962962962963</v>
      </c>
      <c r="C58" s="12" t="n">
        <v>90</v>
      </c>
      <c r="D58" s="12" t="s">
        <v>117</v>
      </c>
      <c r="E58" s="12" t="s">
        <v>20</v>
      </c>
      <c r="F58" s="14" t="s">
        <v>10</v>
      </c>
      <c r="G58" s="12" t="n">
        <v>1</v>
      </c>
      <c r="H58" s="13"/>
      <c r="I58" s="10" t="n">
        <v>1</v>
      </c>
      <c r="N58" s="16" t="s">
        <v>113</v>
      </c>
    </row>
    <row r="59" s="5" customFormat="true" ht="12.75" hidden="false" customHeight="false" outlineLevel="0" collapsed="false">
      <c r="A59" s="10" t="n">
        <v>56</v>
      </c>
      <c r="B59" s="11" t="n">
        <f aca="false">IF(ISERROR(VLOOKUP(C59,'ORDINE ARRIVO'!$A$3:$B$170,2,FALSE())),"",VLOOKUP(C59,'ORDINE ARRIVO'!$A$3:$B$170,2,FALSE()))</f>
        <v>0.0408449074074074</v>
      </c>
      <c r="C59" s="12" t="n">
        <v>91</v>
      </c>
      <c r="D59" s="12" t="s">
        <v>118</v>
      </c>
      <c r="E59" s="12" t="s">
        <v>12</v>
      </c>
      <c r="F59" s="14" t="s">
        <v>10</v>
      </c>
      <c r="G59" s="12" t="n">
        <v>1</v>
      </c>
      <c r="H59" s="13"/>
      <c r="I59" s="10" t="n">
        <v>1</v>
      </c>
      <c r="N59" s="16" t="s">
        <v>113</v>
      </c>
    </row>
    <row r="60" s="5" customFormat="true" ht="12.75" hidden="false" customHeight="false" outlineLevel="0" collapsed="false">
      <c r="A60" s="10" t="n">
        <v>57</v>
      </c>
      <c r="B60" s="11" t="n">
        <f aca="false">IF(ISERROR(VLOOKUP(C60,'ORDINE ARRIVO'!$A$3:$B$170,2,FALSE())),"",VLOOKUP(C60,'ORDINE ARRIVO'!$A$3:$B$170,2,FALSE()))</f>
        <v>0.0497800925925926</v>
      </c>
      <c r="C60" s="12" t="n">
        <v>93</v>
      </c>
      <c r="D60" s="12" t="s">
        <v>119</v>
      </c>
      <c r="E60" s="12" t="s">
        <v>120</v>
      </c>
      <c r="F60" s="14" t="s">
        <v>78</v>
      </c>
      <c r="G60" s="12" t="n">
        <v>1</v>
      </c>
      <c r="H60" s="13"/>
      <c r="I60" s="10" t="n">
        <v>1</v>
      </c>
      <c r="N60" s="16" t="s">
        <v>113</v>
      </c>
    </row>
    <row r="61" s="5" customFormat="true" ht="12.75" hidden="false" customHeight="false" outlineLevel="0" collapsed="false">
      <c r="A61" s="10" t="n">
        <v>58</v>
      </c>
      <c r="B61" s="11" t="str">
        <f aca="false">IF(ISERROR(VLOOKUP(C61,'ORDINE ARRIVO'!$A$3:$B$170,2,FALSE())),"",VLOOKUP(C61,'ORDINE ARRIVO'!$A$3:$B$170,2,FALSE()))</f>
        <v/>
      </c>
      <c r="C61" s="12"/>
      <c r="D61" s="12"/>
      <c r="E61" s="12"/>
      <c r="F61" s="14"/>
      <c r="G61" s="12"/>
      <c r="H61" s="13"/>
      <c r="I61" s="10"/>
    </row>
    <row r="62" s="5" customFormat="true" ht="12.75" hidden="false" customHeight="false" outlineLevel="0" collapsed="false">
      <c r="A62" s="10" t="n">
        <v>59</v>
      </c>
      <c r="B62" s="11" t="str">
        <f aca="false">IF(ISERROR(VLOOKUP(C62,'ORDINE ARRIVO'!$A$3:$B$170,2,FALSE())),"",VLOOKUP(C62,'ORDINE ARRIVO'!$A$3:$B$170,2,FALSE()))</f>
        <v/>
      </c>
      <c r="C62" s="12"/>
      <c r="D62" s="12"/>
      <c r="E62" s="12"/>
      <c r="F62" s="14"/>
      <c r="G62" s="12"/>
      <c r="H62" s="13"/>
      <c r="I62" s="10"/>
    </row>
    <row r="63" s="5" customFormat="true" ht="12.75" hidden="false" customHeight="false" outlineLevel="0" collapsed="false">
      <c r="A63" s="10" t="n">
        <v>60</v>
      </c>
      <c r="B63" s="11" t="n">
        <f aca="false">IF(ISERROR(VLOOKUP(C63,'ORDINE ARRIVO'!$A$3:$B$170,2,FALSE())),"",VLOOKUP(C63,'ORDINE ARRIVO'!$A$3:$B$170,2,FALSE()))</f>
        <v>0.0517476851851852</v>
      </c>
      <c r="C63" s="12" t="n">
        <v>101</v>
      </c>
      <c r="D63" s="12" t="s">
        <v>121</v>
      </c>
      <c r="E63" s="12" t="s">
        <v>122</v>
      </c>
      <c r="F63" s="14" t="s">
        <v>25</v>
      </c>
      <c r="G63" s="12" t="n">
        <v>1</v>
      </c>
      <c r="H63" s="13"/>
      <c r="I63" s="10" t="n">
        <v>1</v>
      </c>
    </row>
    <row r="64" s="5" customFormat="true" ht="12.75" hidden="false" customHeight="false" outlineLevel="0" collapsed="false">
      <c r="A64" s="10" t="n">
        <v>61</v>
      </c>
      <c r="B64" s="11" t="n">
        <f aca="false">IF(ISERROR(VLOOKUP(C64,'ORDINE ARRIVO'!$A$3:$B$170,2,FALSE())),"",VLOOKUP(C64,'ORDINE ARRIVO'!$A$3:$B$170,2,FALSE()))</f>
        <v>0.0422916666666667</v>
      </c>
      <c r="C64" s="12" t="n">
        <v>103</v>
      </c>
      <c r="D64" s="12" t="s">
        <v>123</v>
      </c>
      <c r="E64" s="12" t="s">
        <v>9</v>
      </c>
      <c r="F64" s="14" t="s">
        <v>25</v>
      </c>
      <c r="G64" s="12" t="n">
        <v>1</v>
      </c>
      <c r="H64" s="13"/>
      <c r="I64" s="10" t="n">
        <v>1</v>
      </c>
    </row>
    <row r="65" s="5" customFormat="true" ht="12.75" hidden="false" customHeight="false" outlineLevel="0" collapsed="false">
      <c r="A65" s="10" t="n">
        <v>62</v>
      </c>
      <c r="B65" s="11" t="n">
        <f aca="false">IF(ISERROR(VLOOKUP(C65,'ORDINE ARRIVO'!$A$3:$B$170,2,FALSE())),"",VLOOKUP(C65,'ORDINE ARRIVO'!$A$3:$B$170,2,FALSE()))</f>
        <v>0.0421064814814815</v>
      </c>
      <c r="C65" s="12" t="n">
        <v>104</v>
      </c>
      <c r="D65" s="12" t="s">
        <v>124</v>
      </c>
      <c r="E65" s="12" t="s">
        <v>54</v>
      </c>
      <c r="F65" s="12" t="s">
        <v>10</v>
      </c>
      <c r="G65" s="12" t="n">
        <v>1</v>
      </c>
      <c r="H65" s="13"/>
      <c r="I65" s="10" t="n">
        <v>1</v>
      </c>
    </row>
    <row r="66" s="5" customFormat="true" ht="12.75" hidden="false" customHeight="false" outlineLevel="0" collapsed="false">
      <c r="A66" s="10" t="n">
        <v>63</v>
      </c>
      <c r="B66" s="11" t="n">
        <f aca="false">IF(ISERROR(VLOOKUP(C66,'ORDINE ARRIVO'!$A$3:$B$170,2,FALSE())),"",VLOOKUP(C66,'ORDINE ARRIVO'!$A$3:$B$170,2,FALSE()))</f>
        <v>0.0582986111111111</v>
      </c>
      <c r="C66" s="12" t="n">
        <v>105</v>
      </c>
      <c r="D66" s="12" t="s">
        <v>125</v>
      </c>
      <c r="E66" s="12" t="s">
        <v>9</v>
      </c>
      <c r="F66" s="12" t="s">
        <v>35</v>
      </c>
      <c r="G66" s="12" t="n">
        <v>1</v>
      </c>
      <c r="H66" s="13"/>
      <c r="I66" s="10" t="n">
        <v>1</v>
      </c>
    </row>
    <row r="67" s="5" customFormat="true" ht="12.75" hidden="false" customHeight="false" outlineLevel="0" collapsed="false">
      <c r="A67" s="10" t="n">
        <v>64</v>
      </c>
      <c r="B67" s="11" t="n">
        <f aca="false">IF(ISERROR(VLOOKUP(C67,'ORDINE ARRIVO'!$A$3:$B$170,2,FALSE())),"",VLOOKUP(C67,'ORDINE ARRIVO'!$A$3:$B$170,2,FALSE()))</f>
        <v>0.0517824074074074</v>
      </c>
      <c r="C67" s="12" t="n">
        <v>108</v>
      </c>
      <c r="D67" s="12" t="s">
        <v>126</v>
      </c>
      <c r="E67" s="12" t="s">
        <v>82</v>
      </c>
      <c r="F67" s="12" t="s">
        <v>10</v>
      </c>
      <c r="G67" s="12" t="n">
        <v>1</v>
      </c>
      <c r="H67" s="13"/>
      <c r="I67" s="10" t="n">
        <v>1</v>
      </c>
    </row>
    <row r="68" s="5" customFormat="true" ht="12.75" hidden="false" customHeight="false" outlineLevel="0" collapsed="false">
      <c r="A68" s="10" t="n">
        <v>65</v>
      </c>
      <c r="B68" s="11" t="n">
        <f aca="false">IF(ISERROR(VLOOKUP(C68,'ORDINE ARRIVO'!$A$3:$B$170,2,FALSE())),"",VLOOKUP(C68,'ORDINE ARRIVO'!$A$3:$B$170,2,FALSE()))</f>
        <v>0.0477893518518519</v>
      </c>
      <c r="C68" s="12" t="n">
        <v>107</v>
      </c>
      <c r="D68" s="12" t="s">
        <v>127</v>
      </c>
      <c r="E68" s="12" t="s">
        <v>9</v>
      </c>
      <c r="F68" s="12" t="s">
        <v>25</v>
      </c>
      <c r="G68" s="12" t="n">
        <v>1</v>
      </c>
      <c r="H68" s="13"/>
      <c r="I68" s="10" t="n">
        <v>1</v>
      </c>
    </row>
    <row r="69" s="5" customFormat="true" ht="12.75" hidden="false" customHeight="false" outlineLevel="0" collapsed="false">
      <c r="A69" s="10" t="n">
        <v>66</v>
      </c>
      <c r="B69" s="11" t="n">
        <f aca="false">IF(ISERROR(VLOOKUP(C69,'ORDINE ARRIVO'!$A$3:$B$170,2,FALSE())),"",VLOOKUP(C69,'ORDINE ARRIVO'!$A$3:$B$170,2,FALSE()))</f>
        <v>0.0465509259259259</v>
      </c>
      <c r="C69" s="12" t="n">
        <v>106</v>
      </c>
      <c r="D69" s="12" t="s">
        <v>128</v>
      </c>
      <c r="E69" s="12" t="s">
        <v>39</v>
      </c>
      <c r="F69" s="12" t="s">
        <v>25</v>
      </c>
      <c r="G69" s="12" t="n">
        <v>1</v>
      </c>
      <c r="H69" s="13"/>
      <c r="I69" s="10" t="n">
        <v>1</v>
      </c>
    </row>
    <row r="70" s="5" customFormat="true" ht="12.75" hidden="false" customHeight="false" outlineLevel="0" collapsed="false">
      <c r="A70" s="10" t="n">
        <v>67</v>
      </c>
      <c r="B70" s="11" t="n">
        <f aca="false">IF(ISERROR(VLOOKUP(C70,'ORDINE ARRIVO'!$A$3:$B$170,2,FALSE())),"",VLOOKUP(C70,'ORDINE ARRIVO'!$A$3:$B$170,2,FALSE()))</f>
        <v>0.0435069444444444</v>
      </c>
      <c r="C70" s="12" t="n">
        <v>109</v>
      </c>
      <c r="D70" s="12" t="s">
        <v>129</v>
      </c>
      <c r="E70" s="12" t="s">
        <v>39</v>
      </c>
      <c r="F70" s="12" t="s">
        <v>25</v>
      </c>
      <c r="G70" s="12" t="n">
        <v>1</v>
      </c>
      <c r="H70" s="13"/>
      <c r="I70" s="10" t="n">
        <v>1</v>
      </c>
    </row>
    <row r="71" s="5" customFormat="true" ht="12.75" hidden="false" customHeight="false" outlineLevel="0" collapsed="false">
      <c r="A71" s="10" t="n">
        <v>68</v>
      </c>
      <c r="B71" s="11" t="str">
        <f aca="false">IF(ISERROR(VLOOKUP(C71,'ORDINE ARRIVO'!$A$3:$B$170,2,FALSE())),"",VLOOKUP(C71,'ORDINE ARRIVO'!$A$3:$B$170,2,FALSE()))</f>
        <v/>
      </c>
      <c r="C71" s="12"/>
      <c r="D71" s="12"/>
      <c r="E71" s="12"/>
      <c r="F71" s="12"/>
      <c r="G71" s="12"/>
      <c r="H71" s="13"/>
      <c r="I71" s="10"/>
    </row>
    <row r="72" s="5" customFormat="true" ht="12.75" hidden="false" customHeight="false" outlineLevel="0" collapsed="false">
      <c r="A72" s="10" t="n">
        <v>69</v>
      </c>
      <c r="B72" s="11" t="str">
        <f aca="false">IF(ISERROR(VLOOKUP(C72,'ORDINE ARRIVO'!$A$3:$B$170,2,FALSE())),"",VLOOKUP(C72,'ORDINE ARRIVO'!$A$3:$B$170,2,FALSE()))</f>
        <v/>
      </c>
      <c r="C72" s="12"/>
      <c r="D72" s="12"/>
      <c r="E72" s="12"/>
      <c r="F72" s="12"/>
      <c r="G72" s="12"/>
      <c r="H72" s="13"/>
      <c r="I72" s="10"/>
    </row>
    <row r="73" s="5" customFormat="true" ht="12.75" hidden="false" customHeight="false" outlineLevel="0" collapsed="false">
      <c r="A73" s="10" t="n">
        <v>70</v>
      </c>
      <c r="B73" s="11" t="n">
        <f aca="false">IF(ISERROR(VLOOKUP(C73,'ORDINE ARRIVO'!$A$3:$B$170,2,FALSE())),"",VLOOKUP(C73,'ORDINE ARRIVO'!$A$3:$B$170,2,FALSE()))</f>
        <v>0.0372916666666667</v>
      </c>
      <c r="C73" s="12" t="n">
        <v>113</v>
      </c>
      <c r="D73" s="12" t="s">
        <v>130</v>
      </c>
      <c r="E73" s="12" t="s">
        <v>12</v>
      </c>
      <c r="F73" s="12" t="s">
        <v>48</v>
      </c>
      <c r="G73" s="12" t="n">
        <v>1</v>
      </c>
      <c r="H73" s="13"/>
      <c r="I73" s="10" t="n">
        <v>1</v>
      </c>
    </row>
    <row r="74" s="5" customFormat="true" ht="12.75" hidden="false" customHeight="false" outlineLevel="0" collapsed="false">
      <c r="A74" s="10" t="n">
        <v>71</v>
      </c>
      <c r="B74" s="11" t="str">
        <f aca="false">IF(ISERROR(VLOOKUP(C74,'ORDINE ARRIVO'!$A$3:$B$170,2,FALSE())),"",VLOOKUP(C74,'ORDINE ARRIVO'!$A$3:$B$170,2,FALSE()))</f>
        <v/>
      </c>
      <c r="C74" s="12"/>
      <c r="D74" s="12"/>
      <c r="E74" s="12"/>
      <c r="F74" s="12"/>
      <c r="G74" s="12"/>
      <c r="H74" s="13"/>
      <c r="I74" s="10"/>
    </row>
    <row r="75" s="5" customFormat="true" ht="12.75" hidden="false" customHeight="false" outlineLevel="0" collapsed="false">
      <c r="A75" s="10" t="n">
        <v>72</v>
      </c>
      <c r="B75" s="11" t="n">
        <f aca="false">IF(ISERROR(VLOOKUP(C75,'ORDINE ARRIVO'!$A$3:$B$170,2,FALSE())),"",VLOOKUP(C75,'ORDINE ARRIVO'!$A$3:$B$170,2,FALSE()))</f>
        <v>0.0534027777777778</v>
      </c>
      <c r="C75" s="12" t="n">
        <v>117</v>
      </c>
      <c r="D75" s="12" t="s">
        <v>131</v>
      </c>
      <c r="E75" s="12" t="s">
        <v>85</v>
      </c>
      <c r="F75" s="12" t="s">
        <v>25</v>
      </c>
      <c r="G75" s="12" t="n">
        <v>1</v>
      </c>
      <c r="H75" s="13"/>
      <c r="I75" s="10" t="n">
        <v>1</v>
      </c>
    </row>
    <row r="76" s="5" customFormat="true" ht="12.75" hidden="false" customHeight="false" outlineLevel="0" collapsed="false">
      <c r="A76" s="10" t="n">
        <v>73</v>
      </c>
      <c r="B76" s="11" t="n">
        <f aca="false">IF(ISERROR(VLOOKUP(C76,'ORDINE ARRIVO'!$A$3:$B$170,2,FALSE())),"",VLOOKUP(C76,'ORDINE ARRIVO'!$A$3:$B$170,2,FALSE()))</f>
        <v>0.0598032407407408</v>
      </c>
      <c r="C76" s="12" t="n">
        <v>118</v>
      </c>
      <c r="D76" s="12" t="s">
        <v>132</v>
      </c>
      <c r="E76" s="12" t="s">
        <v>110</v>
      </c>
      <c r="F76" s="12" t="s">
        <v>25</v>
      </c>
      <c r="G76" s="12" t="n">
        <v>1</v>
      </c>
      <c r="H76" s="13"/>
      <c r="I76" s="10" t="n">
        <v>1</v>
      </c>
    </row>
    <row r="77" s="5" customFormat="true" ht="12.75" hidden="false" customHeight="false" outlineLevel="0" collapsed="false">
      <c r="A77" s="10" t="n">
        <v>74</v>
      </c>
      <c r="B77" s="11" t="n">
        <f aca="false">IF(ISERROR(VLOOKUP(C77,'ORDINE ARRIVO'!$A$3:$B$170,2,FALSE())),"",VLOOKUP(C77,'ORDINE ARRIVO'!$A$3:$B$170,2,FALSE()))</f>
        <v>0.0594212962962963</v>
      </c>
      <c r="C77" s="12" t="n">
        <v>121</v>
      </c>
      <c r="D77" s="12" t="s">
        <v>133</v>
      </c>
      <c r="E77" s="12" t="s">
        <v>79</v>
      </c>
      <c r="F77" s="14" t="s">
        <v>78</v>
      </c>
      <c r="G77" s="12" t="n">
        <v>1</v>
      </c>
      <c r="H77" s="13"/>
      <c r="I77" s="10" t="n">
        <v>1</v>
      </c>
    </row>
    <row r="78" s="5" customFormat="true" ht="12.75" hidden="false" customHeight="false" outlineLevel="0" collapsed="false">
      <c r="A78" s="10" t="n">
        <v>75</v>
      </c>
      <c r="B78" s="11" t="n">
        <f aca="false">IF(ISERROR(VLOOKUP(C78,'ORDINE ARRIVO'!$A$3:$B$170,2,FALSE())),"",VLOOKUP(C78,'ORDINE ARRIVO'!$A$3:$B$170,2,FALSE()))</f>
        <v>0.0519212962962963</v>
      </c>
      <c r="C78" s="12" t="n">
        <v>149</v>
      </c>
      <c r="D78" s="12" t="s">
        <v>134</v>
      </c>
      <c r="E78" s="12" t="s">
        <v>110</v>
      </c>
      <c r="F78" s="12" t="s">
        <v>25</v>
      </c>
      <c r="G78" s="12" t="n">
        <v>1</v>
      </c>
      <c r="H78" s="13"/>
      <c r="I78" s="10" t="n">
        <v>1</v>
      </c>
    </row>
    <row r="79" s="5" customFormat="true" ht="12.75" hidden="false" customHeight="false" outlineLevel="0" collapsed="false">
      <c r="A79" s="10" t="n">
        <v>76</v>
      </c>
      <c r="B79" s="11" t="n">
        <f aca="false">IF(ISERROR(VLOOKUP(C79,'ORDINE ARRIVO'!$A$3:$B$170,2,FALSE())),"",VLOOKUP(C79,'ORDINE ARRIVO'!$A$3:$B$170,2,FALSE()))</f>
        <v>0.0404050925925926</v>
      </c>
      <c r="C79" s="12" t="n">
        <v>148</v>
      </c>
      <c r="D79" s="12" t="s">
        <v>135</v>
      </c>
      <c r="E79" s="12" t="s">
        <v>23</v>
      </c>
      <c r="F79" s="12" t="s">
        <v>35</v>
      </c>
      <c r="G79" s="12" t="n">
        <v>1</v>
      </c>
      <c r="H79" s="13"/>
      <c r="I79" s="10" t="n">
        <v>1</v>
      </c>
    </row>
    <row r="80" s="5" customFormat="true" ht="12.75" hidden="false" customHeight="false" outlineLevel="0" collapsed="false">
      <c r="A80" s="10" t="n">
        <v>77</v>
      </c>
      <c r="B80" s="11" t="n">
        <f aca="false">IF(ISERROR(VLOOKUP(C80,'ORDINE ARRIVO'!$A$3:$B$170,2,FALSE())),"",VLOOKUP(C80,'ORDINE ARRIVO'!$A$3:$B$170,2,FALSE()))</f>
        <v>0.0390972222222222</v>
      </c>
      <c r="C80" s="12" t="n">
        <v>147</v>
      </c>
      <c r="D80" s="12" t="s">
        <v>136</v>
      </c>
      <c r="E80" s="12" t="s">
        <v>103</v>
      </c>
      <c r="F80" s="12" t="s">
        <v>10</v>
      </c>
      <c r="G80" s="12" t="n">
        <v>1</v>
      </c>
      <c r="H80" s="13"/>
      <c r="I80" s="10" t="n">
        <v>1</v>
      </c>
    </row>
    <row r="81" s="5" customFormat="true" ht="12.75" hidden="false" customHeight="false" outlineLevel="0" collapsed="false">
      <c r="A81" s="10" t="n">
        <v>78</v>
      </c>
      <c r="B81" s="11" t="n">
        <f aca="false">IF(ISERROR(VLOOKUP(C81,'ORDINE ARRIVO'!$A$3:$B$170,2,FALSE())),"",VLOOKUP(C81,'ORDINE ARRIVO'!$A$3:$B$170,2,FALSE()))</f>
        <v>0.0569907407407407</v>
      </c>
      <c r="C81" s="12" t="n">
        <v>146</v>
      </c>
      <c r="D81" s="12" t="s">
        <v>137</v>
      </c>
      <c r="E81" s="12" t="s">
        <v>105</v>
      </c>
      <c r="F81" s="12" t="s">
        <v>25</v>
      </c>
      <c r="G81" s="12" t="n">
        <v>1</v>
      </c>
      <c r="H81" s="13"/>
      <c r="I81" s="10" t="n">
        <v>1</v>
      </c>
    </row>
    <row r="82" s="5" customFormat="true" ht="12.75" hidden="false" customHeight="false" outlineLevel="0" collapsed="false">
      <c r="A82" s="10" t="n">
        <v>79</v>
      </c>
      <c r="B82" s="11" t="n">
        <f aca="false">IF(ISERROR(VLOOKUP(C82,'ORDINE ARRIVO'!$A$3:$B$170,2,FALSE())),"",VLOOKUP(C82,'ORDINE ARRIVO'!$A$3:$B$170,2,FALSE()))</f>
        <v>0.0484143518518519</v>
      </c>
      <c r="C82" s="12" t="n">
        <v>144</v>
      </c>
      <c r="D82" s="12" t="s">
        <v>138</v>
      </c>
      <c r="E82" s="12" t="s">
        <v>105</v>
      </c>
      <c r="F82" s="14" t="s">
        <v>35</v>
      </c>
      <c r="G82" s="12" t="n">
        <v>1</v>
      </c>
      <c r="H82" s="13"/>
      <c r="I82" s="10" t="n">
        <v>1</v>
      </c>
    </row>
    <row r="83" customFormat="false" ht="12.75" hidden="false" customHeight="false" outlineLevel="0" collapsed="false">
      <c r="A83" s="10" t="n">
        <v>80</v>
      </c>
      <c r="B83" s="11" t="n">
        <f aca="false">IF(ISERROR(VLOOKUP(C83,'ORDINE ARRIVO'!$A$3:$B$170,2,FALSE())),"",VLOOKUP(C83,'ORDINE ARRIVO'!$A$3:$B$170,2,FALSE()))</f>
        <v>0.0441666666666667</v>
      </c>
      <c r="C83" s="16" t="n">
        <v>143</v>
      </c>
      <c r="D83" s="16" t="s">
        <v>139</v>
      </c>
      <c r="E83" s="16" t="s">
        <v>12</v>
      </c>
      <c r="F83" s="16" t="s">
        <v>10</v>
      </c>
      <c r="G83" s="16" t="n">
        <v>1</v>
      </c>
      <c r="I83" s="10" t="n">
        <v>1</v>
      </c>
    </row>
    <row r="84" s="5" customFormat="true" ht="12.75" hidden="false" customHeight="false" outlineLevel="0" collapsed="false">
      <c r="A84" s="10" t="n">
        <v>81</v>
      </c>
      <c r="B84" s="11" t="n">
        <f aca="false">IF(ISERROR(VLOOKUP(C84,'ORDINE ARRIVO'!$A$3:$B$170,2,FALSE())),"",VLOOKUP(C84,'ORDINE ARRIVO'!$A$3:$B$170,2,FALSE()))</f>
        <v>0.0413773148148148</v>
      </c>
      <c r="C84" s="12" t="n">
        <v>142</v>
      </c>
      <c r="D84" s="12" t="s">
        <v>140</v>
      </c>
      <c r="E84" s="12" t="s">
        <v>56</v>
      </c>
      <c r="F84" s="12" t="s">
        <v>19</v>
      </c>
      <c r="G84" s="12" t="n">
        <v>1</v>
      </c>
      <c r="H84" s="13"/>
      <c r="I84" s="10" t="n">
        <v>1</v>
      </c>
    </row>
    <row r="85" customFormat="false" ht="12.75" hidden="false" customHeight="false" outlineLevel="0" collapsed="false">
      <c r="A85" s="10" t="n">
        <v>82</v>
      </c>
      <c r="B85" s="11" t="n">
        <f aca="false">IF(ISERROR(VLOOKUP(C85,'ORDINE ARRIVO'!$A$3:$B$170,2,FALSE())),"",VLOOKUP(C85,'ORDINE ARRIVO'!$A$3:$B$170,2,FALSE()))</f>
        <v>0.0657523148148148</v>
      </c>
      <c r="C85" s="16" t="n">
        <v>141</v>
      </c>
      <c r="D85" s="16" t="s">
        <v>141</v>
      </c>
      <c r="E85" s="16" t="s">
        <v>14</v>
      </c>
      <c r="F85" s="16" t="s">
        <v>14</v>
      </c>
      <c r="G85" s="16" t="n">
        <v>1</v>
      </c>
      <c r="I85" s="10" t="n">
        <v>1</v>
      </c>
    </row>
    <row r="86" s="5" customFormat="true" ht="12.75" hidden="false" customHeight="false" outlineLevel="0" collapsed="false">
      <c r="A86" s="10" t="n">
        <v>83</v>
      </c>
      <c r="B86" s="11" t="n">
        <f aca="false">IF(ISERROR(VLOOKUP(C86,'ORDINE ARRIVO'!$A$3:$B$170,2,FALSE())),"",VLOOKUP(C86,'ORDINE ARRIVO'!$A$3:$B$170,2,FALSE()))</f>
        <v>0.0503009259259259</v>
      </c>
      <c r="C86" s="12" t="n">
        <v>140</v>
      </c>
      <c r="D86" s="12" t="s">
        <v>142</v>
      </c>
      <c r="E86" s="12" t="s">
        <v>9</v>
      </c>
      <c r="F86" s="12" t="s">
        <v>10</v>
      </c>
      <c r="G86" s="12" t="n">
        <v>1</v>
      </c>
      <c r="H86" s="13"/>
      <c r="I86" s="10" t="n">
        <v>1</v>
      </c>
    </row>
    <row r="87" s="5" customFormat="true" ht="12.75" hidden="false" customHeight="false" outlineLevel="0" collapsed="false">
      <c r="A87" s="10" t="n">
        <v>84</v>
      </c>
      <c r="B87" s="11" t="n">
        <f aca="false">IF(ISERROR(VLOOKUP(C87,'ORDINE ARRIVO'!$A$3:$B$170,2,FALSE())),"",VLOOKUP(C87,'ORDINE ARRIVO'!$A$3:$B$170,2,FALSE()))</f>
        <v>0.0438888888888889</v>
      </c>
      <c r="C87" s="12" t="n">
        <v>139</v>
      </c>
      <c r="D87" s="12" t="s">
        <v>143</v>
      </c>
      <c r="E87" s="12" t="s">
        <v>9</v>
      </c>
      <c r="F87" s="12" t="s">
        <v>19</v>
      </c>
      <c r="G87" s="12" t="n">
        <v>1</v>
      </c>
      <c r="H87" s="13"/>
      <c r="I87" s="10" t="n">
        <v>1</v>
      </c>
    </row>
    <row r="88" s="5" customFormat="true" ht="12.75" hidden="false" customHeight="false" outlineLevel="0" collapsed="false">
      <c r="A88" s="10" t="n">
        <v>85</v>
      </c>
      <c r="B88" s="11" t="n">
        <f aca="false">IF(ISERROR(VLOOKUP(C88,'ORDINE ARRIVO'!$A$3:$B$170,2,FALSE())),"",VLOOKUP(C88,'ORDINE ARRIVO'!$A$3:$B$170,2,FALSE()))</f>
        <v>0.0433796296296296</v>
      </c>
      <c r="C88" s="12" t="n">
        <v>138</v>
      </c>
      <c r="D88" s="12" t="s">
        <v>144</v>
      </c>
      <c r="E88" s="12" t="s">
        <v>9</v>
      </c>
      <c r="F88" s="12" t="s">
        <v>48</v>
      </c>
      <c r="G88" s="12" t="n">
        <v>1</v>
      </c>
      <c r="H88" s="13"/>
      <c r="I88" s="10" t="n">
        <v>1</v>
      </c>
    </row>
    <row r="89" s="5" customFormat="true" ht="12.75" hidden="false" customHeight="false" outlineLevel="0" collapsed="false">
      <c r="A89" s="10" t="n">
        <v>86</v>
      </c>
      <c r="B89" s="11" t="n">
        <f aca="false">IF(ISERROR(VLOOKUP(C89,'ORDINE ARRIVO'!$A$3:$B$170,2,FALSE())),"",VLOOKUP(C89,'ORDINE ARRIVO'!$A$3:$B$170,2,FALSE()))</f>
        <v>0.0436111111111111</v>
      </c>
      <c r="C89" s="12" t="n">
        <v>137</v>
      </c>
      <c r="D89" s="12" t="s">
        <v>145</v>
      </c>
      <c r="E89" s="12" t="s">
        <v>39</v>
      </c>
      <c r="F89" s="12" t="s">
        <v>35</v>
      </c>
      <c r="G89" s="12" t="n">
        <v>1</v>
      </c>
      <c r="H89" s="13"/>
      <c r="I89" s="10" t="n">
        <v>1</v>
      </c>
    </row>
    <row r="90" s="5" customFormat="true" ht="12.75" hidden="false" customHeight="false" outlineLevel="0" collapsed="false">
      <c r="A90" s="10" t="n">
        <v>87</v>
      </c>
      <c r="B90" s="11" t="str">
        <f aca="false">IF(ISERROR(VLOOKUP(C90,'ORDINE ARRIVO'!$A$3:$B$170,2,FALSE())),"",VLOOKUP(C90,'ORDINE ARRIVO'!$A$3:$B$170,2,FALSE()))</f>
        <v/>
      </c>
      <c r="C90" s="12"/>
      <c r="D90" s="12"/>
      <c r="E90" s="12"/>
      <c r="F90" s="12"/>
      <c r="G90" s="12"/>
      <c r="H90" s="13"/>
      <c r="I90" s="10"/>
    </row>
    <row r="91" s="5" customFormat="true" ht="12.75" hidden="false" customHeight="false" outlineLevel="0" collapsed="false">
      <c r="A91" s="10" t="n">
        <v>88</v>
      </c>
      <c r="B91" s="11" t="n">
        <f aca="false">IF(ISERROR(VLOOKUP(C91,'ORDINE ARRIVO'!$A$3:$B$170,2,FALSE())),"",VLOOKUP(C91,'ORDINE ARRIVO'!$A$3:$B$170,2,FALSE()))</f>
        <v>0.0609259259259259</v>
      </c>
      <c r="C91" s="12" t="n">
        <v>135</v>
      </c>
      <c r="D91" s="12" t="s">
        <v>146</v>
      </c>
      <c r="E91" s="12" t="s">
        <v>14</v>
      </c>
      <c r="F91" s="12" t="s">
        <v>14</v>
      </c>
      <c r="G91" s="12" t="n">
        <v>1</v>
      </c>
      <c r="H91" s="13"/>
      <c r="I91" s="10" t="n">
        <v>1</v>
      </c>
    </row>
    <row r="92" s="5" customFormat="true" ht="12.75" hidden="false" customHeight="false" outlineLevel="0" collapsed="false">
      <c r="A92" s="10" t="n">
        <v>89</v>
      </c>
      <c r="B92" s="11" t="n">
        <f aca="false">IF(ISERROR(VLOOKUP(C92,'ORDINE ARRIVO'!$A$3:$B$170,2,FALSE())),"",VLOOKUP(C92,'ORDINE ARRIVO'!$A$3:$B$170,2,FALSE()))</f>
        <v>0.0529398148148148</v>
      </c>
      <c r="C92" s="12" t="n">
        <v>134</v>
      </c>
      <c r="D92" s="12" t="s">
        <v>147</v>
      </c>
      <c r="E92" s="12" t="s">
        <v>14</v>
      </c>
      <c r="F92" s="12" t="s">
        <v>14</v>
      </c>
      <c r="G92" s="12" t="n">
        <v>1</v>
      </c>
      <c r="H92" s="13"/>
      <c r="I92" s="10" t="n">
        <v>1</v>
      </c>
    </row>
    <row r="93" s="5" customFormat="true" ht="12.75" hidden="false" customHeight="false" outlineLevel="0" collapsed="false">
      <c r="A93" s="10" t="n">
        <v>90</v>
      </c>
      <c r="B93" s="11" t="n">
        <f aca="false">IF(ISERROR(VLOOKUP(C93,'ORDINE ARRIVO'!$A$3:$B$170,2,FALSE())),"",VLOOKUP(C93,'ORDINE ARRIVO'!$A$3:$B$170,2,FALSE()))</f>
        <v>0.0600578703703704</v>
      </c>
      <c r="C93" s="12" t="n">
        <v>132</v>
      </c>
      <c r="D93" s="12" t="s">
        <v>148</v>
      </c>
      <c r="E93" s="12" t="s">
        <v>14</v>
      </c>
      <c r="F93" s="12" t="s">
        <v>14</v>
      </c>
      <c r="G93" s="12" t="n">
        <v>1</v>
      </c>
      <c r="H93" s="13"/>
      <c r="I93" s="10" t="n">
        <v>1</v>
      </c>
    </row>
    <row r="94" s="5" customFormat="true" ht="12.75" hidden="false" customHeight="false" outlineLevel="0" collapsed="false">
      <c r="A94" s="10" t="n">
        <v>91</v>
      </c>
      <c r="B94" s="11" t="n">
        <f aca="false">IF(ISERROR(VLOOKUP(C94,'ORDINE ARRIVO'!$A$3:$B$170,2,FALSE())),"",VLOOKUP(C94,'ORDINE ARRIVO'!$A$3:$B$170,2,FALSE()))</f>
        <v>0.0425115740740741</v>
      </c>
      <c r="C94" s="12" t="n">
        <v>130</v>
      </c>
      <c r="D94" s="12" t="s">
        <v>149</v>
      </c>
      <c r="E94" s="12" t="s">
        <v>31</v>
      </c>
      <c r="F94" s="12" t="s">
        <v>35</v>
      </c>
      <c r="G94" s="12" t="n">
        <v>1</v>
      </c>
      <c r="H94" s="10"/>
      <c r="I94" s="5" t="n">
        <v>1</v>
      </c>
    </row>
    <row r="95" s="5" customFormat="true" ht="12.75" hidden="false" customHeight="false" outlineLevel="0" collapsed="false">
      <c r="A95" s="10" t="n">
        <v>92</v>
      </c>
      <c r="B95" s="11" t="n">
        <f aca="false">IF(ISERROR(VLOOKUP(C95,'ORDINE ARRIVO'!$A$3:$B$170,2,FALSE())),"",VLOOKUP(C95,'ORDINE ARRIVO'!$A$3:$B$170,2,FALSE()))</f>
        <v>0.0472337962962963</v>
      </c>
      <c r="C95" s="12" t="n">
        <v>129</v>
      </c>
      <c r="D95" s="12" t="s">
        <v>150</v>
      </c>
      <c r="E95" s="12" t="s">
        <v>12</v>
      </c>
      <c r="F95" s="12" t="s">
        <v>10</v>
      </c>
      <c r="G95" s="12" t="n">
        <v>1</v>
      </c>
      <c r="H95" s="10"/>
      <c r="I95" s="18" t="n">
        <v>1</v>
      </c>
    </row>
    <row r="96" s="5" customFormat="true" ht="12.75" hidden="false" customHeight="false" outlineLevel="0" collapsed="false">
      <c r="A96" s="10" t="n">
        <v>93</v>
      </c>
      <c r="B96" s="11" t="n">
        <f aca="false">IF(ISERROR(VLOOKUP(C96,'ORDINE ARRIVO'!$A$3:$B$170,2,FALSE())),"",VLOOKUP(C96,'ORDINE ARRIVO'!$A$3:$B$170,2,FALSE()))</f>
        <v>0.0540625</v>
      </c>
      <c r="C96" s="12" t="n">
        <v>128</v>
      </c>
      <c r="D96" s="12" t="s">
        <v>151</v>
      </c>
      <c r="E96" s="12" t="s">
        <v>9</v>
      </c>
      <c r="F96" s="12" t="s">
        <v>25</v>
      </c>
      <c r="G96" s="12" t="n">
        <v>1</v>
      </c>
      <c r="H96" s="10"/>
      <c r="I96" s="18" t="n">
        <v>1</v>
      </c>
    </row>
    <row r="97" s="5" customFormat="true" ht="12.75" hidden="false" customHeight="false" outlineLevel="0" collapsed="false">
      <c r="A97" s="10"/>
      <c r="B97" s="11" t="str">
        <f aca="false">IF(ISERROR(VLOOKUP(C97,'ORDINE ARRIVO'!$A$3:$B$170,2,FALSE())),"",VLOOKUP(C97,'ORDINE ARRIVO'!$A$3:$B$170,2,FALSE()))</f>
        <v/>
      </c>
      <c r="C97" s="12"/>
      <c r="D97" s="12"/>
      <c r="E97" s="12"/>
      <c r="F97" s="12"/>
      <c r="G97" s="12"/>
      <c r="H97" s="13"/>
      <c r="I97" s="10"/>
    </row>
    <row r="98" s="5" customFormat="true" ht="12.75" hidden="false" customHeight="false" outlineLevel="0" collapsed="false">
      <c r="A98" s="10"/>
      <c r="B98" s="11" t="n">
        <f aca="false">IF(ISERROR(VLOOKUP(C98,'ORDINE ARRIVO'!$A$3:$B$170,2,FALSE())),"",VLOOKUP(C98,'ORDINE ARRIVO'!$A$3:$B$170,2,FALSE()))</f>
        <v>0.0562152777777778</v>
      </c>
      <c r="C98" s="12" t="n">
        <v>126</v>
      </c>
      <c r="D98" s="12" t="s">
        <v>152</v>
      </c>
      <c r="E98" s="12" t="s">
        <v>14</v>
      </c>
      <c r="F98" s="12" t="s">
        <v>153</v>
      </c>
      <c r="G98" s="12" t="n">
        <v>1</v>
      </c>
      <c r="H98" s="10"/>
      <c r="I98" s="18" t="n">
        <v>1</v>
      </c>
    </row>
    <row r="99" s="5" customFormat="true" ht="12.75" hidden="false" customHeight="false" outlineLevel="0" collapsed="false">
      <c r="A99" s="10"/>
      <c r="B99" s="11" t="n">
        <f aca="false">IF(ISERROR(VLOOKUP(C99,'ORDINE ARRIVO'!$A$3:$B$170,2,FALSE())),"",VLOOKUP(C99,'ORDINE ARRIVO'!$A$3:$B$170,2,FALSE()))</f>
        <v>0.0543055555555556</v>
      </c>
      <c r="C99" s="12" t="n">
        <v>125</v>
      </c>
      <c r="D99" s="12" t="s">
        <v>154</v>
      </c>
      <c r="E99" s="12" t="s">
        <v>14</v>
      </c>
      <c r="F99" s="12" t="s">
        <v>153</v>
      </c>
      <c r="G99" s="12" t="n">
        <v>1</v>
      </c>
      <c r="H99" s="19"/>
      <c r="I99" s="18" t="n">
        <v>1</v>
      </c>
    </row>
    <row r="100" s="5" customFormat="true" ht="12.75" hidden="false" customHeight="false" outlineLevel="0" collapsed="false">
      <c r="A100" s="10"/>
      <c r="B100" s="11" t="n">
        <f aca="false">IF(ISERROR(VLOOKUP(C100,'ORDINE ARRIVO'!$A$3:$B$170,2,FALSE())),"",VLOOKUP(C100,'ORDINE ARRIVO'!$A$3:$B$170,2,FALSE()))</f>
        <v>0.0520486111111111</v>
      </c>
      <c r="C100" s="12" t="n">
        <v>124</v>
      </c>
      <c r="D100" s="12" t="s">
        <v>155</v>
      </c>
      <c r="E100" s="12" t="s">
        <v>14</v>
      </c>
      <c r="F100" s="12" t="s">
        <v>153</v>
      </c>
      <c r="G100" s="12" t="n">
        <v>1</v>
      </c>
      <c r="H100" s="10"/>
      <c r="I100" s="5" t="n">
        <v>1</v>
      </c>
    </row>
    <row r="101" s="5" customFormat="true" ht="12.75" hidden="false" customHeight="false" outlineLevel="0" collapsed="false">
      <c r="A101" s="10"/>
      <c r="B101" s="11" t="n">
        <f aca="false">IF(ISERROR(VLOOKUP(C101,'ORDINE ARRIVO'!$A$3:$B$170,2,FALSE())),"",VLOOKUP(C101,'ORDINE ARRIVO'!$A$3:$B$170,2,FALSE()))</f>
        <v>0.0528472222222222</v>
      </c>
      <c r="C101" s="12" t="n">
        <v>123</v>
      </c>
      <c r="D101" s="12" t="s">
        <v>156</v>
      </c>
      <c r="E101" s="12" t="s">
        <v>102</v>
      </c>
      <c r="F101" s="12" t="s">
        <v>10</v>
      </c>
      <c r="G101" s="12" t="n">
        <v>1</v>
      </c>
      <c r="H101" s="10"/>
      <c r="I101" s="18" t="n">
        <v>1</v>
      </c>
    </row>
    <row r="102" s="5" customFormat="true" ht="12.75" hidden="false" customHeight="false" outlineLevel="0" collapsed="false">
      <c r="A102" s="10"/>
      <c r="B102" s="11" t="str">
        <f aca="false">IF(ISERROR(VLOOKUP(C102,'ORDINE ARRIVO'!$A$3:$B$170,2,FALSE())),"",VLOOKUP(C102,'ORDINE ARRIVO'!$A$3:$B$170,2,FALSE()))</f>
        <v/>
      </c>
      <c r="C102" s="12"/>
      <c r="D102" s="12"/>
      <c r="E102" s="12"/>
      <c r="F102" s="12"/>
      <c r="G102" s="12"/>
      <c r="H102" s="10"/>
    </row>
    <row r="103" customFormat="false" ht="15.75" hidden="false" customHeight="false" outlineLevel="0" collapsed="false">
      <c r="A103" s="20"/>
      <c r="B103" s="11"/>
      <c r="C103" s="21"/>
      <c r="D103" s="22" t="s">
        <v>157</v>
      </c>
    </row>
    <row r="104" s="5" customFormat="true" ht="12.75" hidden="false" customHeight="false" outlineLevel="0" collapsed="false">
      <c r="A104" s="10" t="n">
        <v>1</v>
      </c>
      <c r="B104" s="11" t="n">
        <f aca="false">IF(ISERROR(VLOOKUP(C104,'ORDINE ARRIVO'!$G$3:$K$170,2,FALSE())),"",VLOOKUP(C104,'ORDINE ARRIVO'!$G$3:$K$170,2,FALSE()))</f>
        <v>0.0287152777777778</v>
      </c>
      <c r="C104" s="23" t="n">
        <v>35</v>
      </c>
      <c r="D104" s="23" t="s">
        <v>158</v>
      </c>
      <c r="E104" s="12" t="s">
        <v>39</v>
      </c>
      <c r="F104" s="12" t="s">
        <v>159</v>
      </c>
      <c r="G104" s="12" t="n">
        <v>1</v>
      </c>
      <c r="H104" s="10"/>
    </row>
    <row r="105" s="5" customFormat="true" ht="12.75" hidden="false" customHeight="false" outlineLevel="0" collapsed="false">
      <c r="A105" s="10" t="n">
        <v>2</v>
      </c>
      <c r="B105" s="11" t="n">
        <f aca="false">IF(ISERROR(VLOOKUP(C105,'ORDINE ARRIVO'!$G$3:$K$170,2,FALSE())),"",VLOOKUP(C105,'ORDINE ARRIVO'!$G$3:$K$170,2,FALSE()))</f>
        <v>0.0212268518518519</v>
      </c>
      <c r="C105" s="23" t="n">
        <v>36</v>
      </c>
      <c r="D105" s="23" t="s">
        <v>160</v>
      </c>
      <c r="E105" s="12" t="s">
        <v>14</v>
      </c>
      <c r="F105" s="12" t="s">
        <v>14</v>
      </c>
      <c r="G105" s="12" t="n">
        <v>1</v>
      </c>
      <c r="H105" s="10"/>
    </row>
    <row r="106" s="5" customFormat="true" ht="12.75" hidden="false" customHeight="false" outlineLevel="0" collapsed="false">
      <c r="A106" s="10" t="n">
        <v>3</v>
      </c>
      <c r="B106" s="11" t="n">
        <f aca="false">IF(ISERROR(VLOOKUP(C106,'ORDINE ARRIVO'!$G$3:$K$170,2,FALSE())),"",VLOOKUP(C106,'ORDINE ARRIVO'!$G$3:$K$170,2,FALSE()))</f>
        <v>0.0355092592592593</v>
      </c>
      <c r="C106" s="23" t="n">
        <v>1</v>
      </c>
      <c r="D106" s="23" t="s">
        <v>161</v>
      </c>
      <c r="E106" s="12" t="s">
        <v>12</v>
      </c>
      <c r="F106" s="14" t="s">
        <v>159</v>
      </c>
      <c r="G106" s="12" t="n">
        <v>1</v>
      </c>
      <c r="H106" s="10"/>
    </row>
    <row r="107" s="5" customFormat="true" ht="12.75" hidden="false" customHeight="false" outlineLevel="0" collapsed="false">
      <c r="A107" s="10" t="n">
        <v>4</v>
      </c>
      <c r="B107" s="11" t="n">
        <f aca="false">IF(ISERROR(VLOOKUP(C107,'ORDINE ARRIVO'!$G$3:$K$170,2,FALSE())),"",VLOOKUP(C107,'ORDINE ARRIVO'!$G$3:$K$170,2,FALSE()))</f>
        <v>0.0211805555555556</v>
      </c>
      <c r="C107" s="23" t="n">
        <v>2</v>
      </c>
      <c r="D107" s="23" t="s">
        <v>162</v>
      </c>
      <c r="E107" s="12" t="s">
        <v>12</v>
      </c>
      <c r="F107" s="14" t="s">
        <v>159</v>
      </c>
      <c r="G107" s="12" t="n">
        <v>1</v>
      </c>
      <c r="H107" s="10"/>
    </row>
    <row r="108" s="5" customFormat="true" ht="12.75" hidden="false" customHeight="false" outlineLevel="0" collapsed="false">
      <c r="A108" s="10" t="n">
        <v>5</v>
      </c>
      <c r="B108" s="11" t="n">
        <f aca="false">IF(ISERROR(VLOOKUP(C108,'ORDINE ARRIVO'!$G$3:$K$170,2,FALSE())),"",VLOOKUP(C108,'ORDINE ARRIVO'!$G$3:$K$170,2,FALSE()))</f>
        <v>0.0207523148148148</v>
      </c>
      <c r="C108" s="23" t="n">
        <v>4</v>
      </c>
      <c r="D108" s="23" t="s">
        <v>163</v>
      </c>
      <c r="E108" s="12" t="s">
        <v>23</v>
      </c>
      <c r="F108" s="14" t="s">
        <v>159</v>
      </c>
      <c r="G108" s="12" t="n">
        <v>1</v>
      </c>
      <c r="H108" s="10"/>
    </row>
    <row r="109" s="5" customFormat="true" ht="12.75" hidden="false" customHeight="false" outlineLevel="0" collapsed="false">
      <c r="A109" s="10" t="n">
        <v>6</v>
      </c>
      <c r="B109" s="11" t="n">
        <f aca="false">IF(ISERROR(VLOOKUP(C109,'ORDINE ARRIVO'!$G$3:$K$170,2,FALSE())),"",VLOOKUP(C109,'ORDINE ARRIVO'!$G$3:$K$170,2,FALSE()))</f>
        <v>0.0193055555555556</v>
      </c>
      <c r="C109" s="23" t="n">
        <v>5</v>
      </c>
      <c r="D109" s="23" t="s">
        <v>164</v>
      </c>
      <c r="E109" s="12" t="s">
        <v>12</v>
      </c>
      <c r="F109" s="14" t="s">
        <v>165</v>
      </c>
      <c r="G109" s="12" t="n">
        <v>1</v>
      </c>
      <c r="H109" s="10"/>
    </row>
    <row r="110" s="5" customFormat="true" ht="12.75" hidden="false" customHeight="false" outlineLevel="0" collapsed="false">
      <c r="A110" s="10" t="n">
        <v>7</v>
      </c>
      <c r="B110" s="11" t="n">
        <f aca="false">IF(ISERROR(VLOOKUP(C110,'ORDINE ARRIVO'!$G$3:$K$170,2,FALSE())),"",VLOOKUP(C110,'ORDINE ARRIVO'!$G$3:$K$170,2,FALSE()))</f>
        <v>0.0595949074074074</v>
      </c>
      <c r="C110" s="23" t="n">
        <v>6</v>
      </c>
      <c r="D110" s="23" t="s">
        <v>166</v>
      </c>
      <c r="E110" s="12" t="s">
        <v>12</v>
      </c>
      <c r="F110" s="14" t="s">
        <v>167</v>
      </c>
      <c r="G110" s="12" t="n">
        <v>1</v>
      </c>
      <c r="H110" s="10"/>
    </row>
    <row r="111" s="5" customFormat="true" ht="12.75" hidden="false" customHeight="false" outlineLevel="0" collapsed="false">
      <c r="A111" s="10" t="n">
        <v>8</v>
      </c>
      <c r="B111" s="11" t="str">
        <f aca="false">IF(ISERROR(VLOOKUP(C111,'ORDINE ARRIVO'!$G$3:$K$170,2,FALSE())),"",VLOOKUP(C111,'ORDINE ARRIVO'!$G$3:$K$170,2,FALSE()))</f>
        <v/>
      </c>
      <c r="C111" s="23"/>
      <c r="D111" s="23"/>
      <c r="E111" s="12"/>
      <c r="F111" s="14"/>
      <c r="G111" s="12"/>
      <c r="H111" s="10"/>
    </row>
    <row r="112" s="5" customFormat="true" ht="12.75" hidden="false" customHeight="false" outlineLevel="0" collapsed="false">
      <c r="A112" s="10" t="n">
        <v>9</v>
      </c>
      <c r="B112" s="11" t="n">
        <f aca="false">IF(ISERROR(VLOOKUP(C112,'ORDINE ARRIVO'!$G$3:$K$170,2,FALSE())),"",VLOOKUP(C112,'ORDINE ARRIVO'!$G$3:$K$170,2,FALSE()))</f>
        <v>0.0213541666666667</v>
      </c>
      <c r="C112" s="23" t="n">
        <v>10</v>
      </c>
      <c r="D112" s="23" t="s">
        <v>168</v>
      </c>
      <c r="E112" s="12" t="s">
        <v>9</v>
      </c>
      <c r="F112" s="14" t="s">
        <v>165</v>
      </c>
      <c r="G112" s="12" t="n">
        <v>1</v>
      </c>
      <c r="H112" s="10"/>
    </row>
    <row r="113" s="5" customFormat="true" ht="12.75" hidden="false" customHeight="false" outlineLevel="0" collapsed="false">
      <c r="A113" s="10" t="n">
        <v>10</v>
      </c>
      <c r="B113" s="11" t="n">
        <f aca="false">IF(ISERROR(VLOOKUP(C113,'ORDINE ARRIVO'!$G$3:$K$170,2,FALSE())),"",VLOOKUP(C113,'ORDINE ARRIVO'!$G$3:$K$170,2,FALSE()))</f>
        <v>0.0253356481481482</v>
      </c>
      <c r="C113" s="23" t="n">
        <v>11</v>
      </c>
      <c r="D113" s="23" t="s">
        <v>169</v>
      </c>
      <c r="E113" s="12" t="s">
        <v>60</v>
      </c>
      <c r="F113" s="14" t="s">
        <v>167</v>
      </c>
      <c r="G113" s="12" t="n">
        <v>1</v>
      </c>
      <c r="H113" s="10"/>
    </row>
    <row r="114" s="5" customFormat="true" ht="12.75" hidden="false" customHeight="false" outlineLevel="0" collapsed="false">
      <c r="A114" s="10" t="n">
        <v>11</v>
      </c>
      <c r="B114" s="11" t="n">
        <f aca="false">IF(ISERROR(VLOOKUP(C114,'ORDINE ARRIVO'!$G$3:$K$170,2,FALSE())),"",VLOOKUP(C114,'ORDINE ARRIVO'!$G$3:$K$170,2,FALSE()))</f>
        <v>0.0267939814814815</v>
      </c>
      <c r="C114" s="23" t="n">
        <v>12</v>
      </c>
      <c r="D114" s="23" t="s">
        <v>170</v>
      </c>
      <c r="E114" s="12" t="s">
        <v>54</v>
      </c>
      <c r="F114" s="14" t="s">
        <v>159</v>
      </c>
      <c r="G114" s="12" t="n">
        <v>1</v>
      </c>
      <c r="H114" s="10"/>
    </row>
    <row r="115" s="5" customFormat="true" ht="12.75" hidden="false" customHeight="false" outlineLevel="0" collapsed="false">
      <c r="A115" s="10" t="n">
        <v>12</v>
      </c>
      <c r="B115" s="11" t="n">
        <f aca="false">IF(ISERROR(VLOOKUP(C115,'ORDINE ARRIVO'!$G$3:$K$170,2,FALSE())),"",VLOOKUP(C115,'ORDINE ARRIVO'!$G$3:$K$170,2,FALSE()))</f>
        <v>0.0250925925925926</v>
      </c>
      <c r="C115" s="23" t="n">
        <v>14</v>
      </c>
      <c r="D115" s="23" t="s">
        <v>171</v>
      </c>
      <c r="E115" s="12" t="s">
        <v>54</v>
      </c>
      <c r="F115" s="14" t="s">
        <v>159</v>
      </c>
      <c r="G115" s="12" t="n">
        <v>1</v>
      </c>
      <c r="H115" s="10"/>
    </row>
    <row r="116" s="5" customFormat="true" ht="12.75" hidden="false" customHeight="false" outlineLevel="0" collapsed="false">
      <c r="A116" s="10" t="n">
        <v>13</v>
      </c>
      <c r="B116" s="11" t="n">
        <f aca="false">IF(ISERROR(VLOOKUP(C116,'ORDINE ARRIVO'!$G$3:$K$170,2,FALSE())),"",VLOOKUP(C116,'ORDINE ARRIVO'!$G$3:$K$170,2,FALSE()))</f>
        <v>0.0267013888888889</v>
      </c>
      <c r="C116" s="23" t="n">
        <v>16</v>
      </c>
      <c r="D116" s="23" t="s">
        <v>172</v>
      </c>
      <c r="E116" s="12" t="s">
        <v>23</v>
      </c>
      <c r="F116" s="14" t="s">
        <v>173</v>
      </c>
      <c r="G116" s="12" t="n">
        <v>1</v>
      </c>
      <c r="H116" s="10"/>
    </row>
    <row r="117" s="5" customFormat="true" ht="12.75" hidden="false" customHeight="false" outlineLevel="0" collapsed="false">
      <c r="A117" s="10" t="n">
        <v>14</v>
      </c>
      <c r="B117" s="11" t="n">
        <f aca="false">IF(ISERROR(VLOOKUP(C117,'ORDINE ARRIVO'!$G$3:$K$170,2,FALSE())),"",VLOOKUP(C117,'ORDINE ARRIVO'!$G$3:$K$170,2,FALSE()))</f>
        <v>0.0217476851851852</v>
      </c>
      <c r="C117" s="23" t="n">
        <v>17</v>
      </c>
      <c r="D117" s="23" t="s">
        <v>174</v>
      </c>
      <c r="E117" s="12" t="s">
        <v>23</v>
      </c>
      <c r="F117" s="14" t="s">
        <v>167</v>
      </c>
      <c r="G117" s="12" t="n">
        <v>1</v>
      </c>
      <c r="H117" s="10"/>
    </row>
    <row r="118" s="5" customFormat="true" ht="12.75" hidden="false" customHeight="false" outlineLevel="0" collapsed="false">
      <c r="A118" s="10" t="n">
        <v>15</v>
      </c>
      <c r="B118" s="11" t="n">
        <f aca="false">IF(ISERROR(VLOOKUP(C118,'ORDINE ARRIVO'!$G$3:$K$170,2,FALSE())),"",VLOOKUP(C118,'ORDINE ARRIVO'!$G$3:$K$170,2,FALSE()))</f>
        <v>0.0422569444444444</v>
      </c>
      <c r="C118" s="23" t="n">
        <v>18</v>
      </c>
      <c r="D118" s="23" t="s">
        <v>175</v>
      </c>
      <c r="E118" s="12" t="s">
        <v>9</v>
      </c>
      <c r="F118" s="14" t="s">
        <v>176</v>
      </c>
      <c r="G118" s="12" t="n">
        <v>1</v>
      </c>
      <c r="H118" s="10"/>
    </row>
    <row r="119" s="5" customFormat="true" ht="12.75" hidden="false" customHeight="false" outlineLevel="0" collapsed="false">
      <c r="A119" s="10" t="n">
        <v>16</v>
      </c>
      <c r="B119" s="11" t="n">
        <f aca="false">IF(ISERROR(VLOOKUP(C119,'ORDINE ARRIVO'!$G$3:$K$170,2,FALSE())),"",VLOOKUP(C119,'ORDINE ARRIVO'!$G$3:$K$170,2,FALSE()))</f>
        <v>0.0203125</v>
      </c>
      <c r="C119" s="23" t="n">
        <v>19</v>
      </c>
      <c r="D119" s="23" t="s">
        <v>177</v>
      </c>
      <c r="E119" s="12" t="s">
        <v>9</v>
      </c>
      <c r="F119" s="14" t="s">
        <v>165</v>
      </c>
      <c r="G119" s="12" t="n">
        <v>1</v>
      </c>
      <c r="H119" s="10"/>
    </row>
    <row r="120" s="5" customFormat="true" ht="12.75" hidden="false" customHeight="false" outlineLevel="0" collapsed="false">
      <c r="A120" s="10" t="n">
        <v>17</v>
      </c>
      <c r="B120" s="11" t="n">
        <f aca="false">IF(ISERROR(VLOOKUP(C120,'ORDINE ARRIVO'!$G$3:$K$170,2,FALSE())),"",VLOOKUP(C120,'ORDINE ARRIVO'!$G$3:$K$170,2,FALSE()))</f>
        <v>0.0231712962962963</v>
      </c>
      <c r="C120" s="23" t="n">
        <v>22</v>
      </c>
      <c r="D120" s="23" t="s">
        <v>178</v>
      </c>
      <c r="E120" s="12" t="s">
        <v>9</v>
      </c>
      <c r="F120" s="14" t="s">
        <v>179</v>
      </c>
      <c r="G120" s="12" t="n">
        <v>1</v>
      </c>
      <c r="H120" s="10"/>
    </row>
    <row r="121" s="5" customFormat="true" ht="12.75" hidden="false" customHeight="false" outlineLevel="0" collapsed="false">
      <c r="A121" s="10" t="n">
        <v>18</v>
      </c>
      <c r="B121" s="11" t="n">
        <f aca="false">IF(ISERROR(VLOOKUP(C121,'ORDINE ARRIVO'!$G$3:$K$170,2,FALSE())),"",VLOOKUP(C121,'ORDINE ARRIVO'!$G$3:$K$170,2,FALSE()))</f>
        <v>0.0279513888888889</v>
      </c>
      <c r="C121" s="23" t="n">
        <v>23</v>
      </c>
      <c r="D121" s="23" t="s">
        <v>180</v>
      </c>
      <c r="E121" s="12" t="s">
        <v>9</v>
      </c>
      <c r="F121" s="14" t="s">
        <v>173</v>
      </c>
      <c r="G121" s="12" t="n">
        <v>1</v>
      </c>
      <c r="H121" s="10"/>
    </row>
    <row r="122" s="5" customFormat="true" ht="12.75" hidden="false" customHeight="false" outlineLevel="0" collapsed="false">
      <c r="A122" s="10" t="n">
        <v>19</v>
      </c>
      <c r="B122" s="11" t="n">
        <f aca="false">IF(ISERROR(VLOOKUP(C122,'ORDINE ARRIVO'!$G$3:$K$170,2,FALSE())),"",VLOOKUP(C122,'ORDINE ARRIVO'!$G$3:$K$170,2,FALSE()))</f>
        <v>0.0241319444444444</v>
      </c>
      <c r="C122" s="23" t="n">
        <v>24</v>
      </c>
      <c r="D122" s="23" t="s">
        <v>181</v>
      </c>
      <c r="E122" s="12" t="s">
        <v>9</v>
      </c>
      <c r="F122" s="14" t="s">
        <v>165</v>
      </c>
      <c r="G122" s="12" t="n">
        <v>1</v>
      </c>
      <c r="H122" s="10"/>
    </row>
    <row r="123" s="5" customFormat="true" ht="12.75" hidden="false" customHeight="false" outlineLevel="0" collapsed="false">
      <c r="A123" s="10" t="n">
        <v>20</v>
      </c>
      <c r="B123" s="11" t="n">
        <f aca="false">IF(ISERROR(VLOOKUP(C123,'ORDINE ARRIVO'!$G$3:$K$170,2,FALSE())),"",VLOOKUP(C123,'ORDINE ARRIVO'!$G$3:$K$170,2,FALSE()))</f>
        <v>0.0221875</v>
      </c>
      <c r="C123" s="23" t="n">
        <v>25</v>
      </c>
      <c r="D123" s="23" t="s">
        <v>182</v>
      </c>
      <c r="E123" s="12" t="s">
        <v>9</v>
      </c>
      <c r="F123" s="14" t="s">
        <v>167</v>
      </c>
      <c r="G123" s="12" t="n">
        <v>1</v>
      </c>
      <c r="H123" s="10"/>
    </row>
    <row r="124" customFormat="false" ht="12.75" hidden="false" customHeight="false" outlineLevel="0" collapsed="false">
      <c r="A124" s="10" t="n">
        <v>21</v>
      </c>
      <c r="B124" s="11" t="n">
        <f aca="false">IF(ISERROR(VLOOKUP(C124,'ORDINE ARRIVO'!$G$3:$K$170,2,FALSE())),"",VLOOKUP(C124,'ORDINE ARRIVO'!$G$3:$K$170,2,FALSE()))</f>
        <v>0.0231597222222222</v>
      </c>
      <c r="C124" s="23" t="n">
        <v>26</v>
      </c>
      <c r="D124" s="23" t="s">
        <v>183</v>
      </c>
      <c r="E124" s="12" t="s">
        <v>111</v>
      </c>
      <c r="F124" s="14" t="s">
        <v>159</v>
      </c>
      <c r="G124" s="1" t="n">
        <v>1</v>
      </c>
    </row>
    <row r="125" customFormat="false" ht="12.75" hidden="false" customHeight="false" outlineLevel="0" collapsed="false">
      <c r="A125" s="10" t="n">
        <v>22</v>
      </c>
      <c r="B125" s="11" t="n">
        <f aca="false">IF(ISERROR(VLOOKUP(C125,'ORDINE ARRIVO'!$G$3:$K$170,2,FALSE())),"",VLOOKUP(C125,'ORDINE ARRIVO'!$G$3:$K$170,2,FALSE()))</f>
        <v>0.0228356481481481</v>
      </c>
      <c r="C125" s="23" t="n">
        <v>27</v>
      </c>
      <c r="D125" s="23" t="s">
        <v>184</v>
      </c>
      <c r="E125" s="12" t="s">
        <v>71</v>
      </c>
      <c r="F125" s="14" t="s">
        <v>176</v>
      </c>
      <c r="G125" s="1" t="n">
        <v>1</v>
      </c>
    </row>
    <row r="126" customFormat="false" ht="12.75" hidden="false" customHeight="false" outlineLevel="0" collapsed="false">
      <c r="A126" s="10" t="n">
        <v>23</v>
      </c>
      <c r="B126" s="11" t="n">
        <f aca="false">IF(ISERROR(VLOOKUP(C126,'ORDINE ARRIVO'!$G$3:$K$170,2,FALSE())),"",VLOOKUP(C126,'ORDINE ARRIVO'!$G$3:$K$170,2,FALSE()))</f>
        <v>0.0275810185185185</v>
      </c>
      <c r="C126" s="23" t="n">
        <v>31</v>
      </c>
      <c r="D126" s="23" t="s">
        <v>185</v>
      </c>
      <c r="E126" s="12" t="s">
        <v>186</v>
      </c>
      <c r="F126" s="14" t="s">
        <v>187</v>
      </c>
      <c r="G126" s="1" t="n">
        <v>1</v>
      </c>
    </row>
    <row r="127" s="5" customFormat="true" ht="12.75" hidden="false" customHeight="false" outlineLevel="0" collapsed="false">
      <c r="A127" s="10" t="n">
        <v>24</v>
      </c>
      <c r="B127" s="11" t="n">
        <f aca="false">IF(ISERROR(VLOOKUP(C127,'ORDINE ARRIVO'!$G$3:$K$170,2,FALSE())),"",VLOOKUP(C127,'ORDINE ARRIVO'!$G$3:$K$170,2,FALSE()))</f>
        <v>0.0354050925925926</v>
      </c>
      <c r="C127" s="23" t="n">
        <v>32</v>
      </c>
      <c r="D127" s="23" t="s">
        <v>188</v>
      </c>
      <c r="E127" s="12" t="s">
        <v>14</v>
      </c>
      <c r="F127" s="14"/>
      <c r="G127" s="12" t="n">
        <v>1</v>
      </c>
      <c r="H127" s="10"/>
    </row>
    <row r="128" s="5" customFormat="true" ht="12.75" hidden="false" customHeight="false" outlineLevel="0" collapsed="false">
      <c r="A128" s="10" t="n">
        <v>25</v>
      </c>
      <c r="B128" s="11" t="n">
        <f aca="false">IF(ISERROR(VLOOKUP(C128,'ORDINE ARRIVO'!$G$3:$K$170,2,FALSE())),"",VLOOKUP(C128,'ORDINE ARRIVO'!$G$3:$K$170,2,FALSE()))</f>
        <v>0.0354976851851852</v>
      </c>
      <c r="C128" s="23" t="n">
        <v>33</v>
      </c>
      <c r="D128" s="23" t="s">
        <v>189</v>
      </c>
      <c r="E128" s="12" t="s">
        <v>12</v>
      </c>
      <c r="F128" s="14" t="s">
        <v>167</v>
      </c>
      <c r="G128" s="12" t="n">
        <v>1</v>
      </c>
      <c r="H128" s="10"/>
    </row>
    <row r="129" s="5" customFormat="true" ht="12.75" hidden="false" customHeight="false" outlineLevel="0" collapsed="false">
      <c r="A129" s="10" t="n">
        <v>26</v>
      </c>
      <c r="B129" s="11" t="n">
        <f aca="false">IF(ISERROR(VLOOKUP(C129,'ORDINE ARRIVO'!$G$3:$K$170,2,FALSE())),"",VLOOKUP(C129,'ORDINE ARRIVO'!$G$3:$K$170,2,FALSE()))</f>
        <v>0.0342013888888889</v>
      </c>
      <c r="C129" s="23" t="n">
        <v>34</v>
      </c>
      <c r="D129" s="23" t="s">
        <v>190</v>
      </c>
      <c r="E129" s="12" t="s">
        <v>191</v>
      </c>
      <c r="F129" s="14" t="s">
        <v>167</v>
      </c>
      <c r="G129" s="12" t="n">
        <v>1</v>
      </c>
      <c r="H129" s="10"/>
    </row>
    <row r="130" s="5" customFormat="true" ht="12.75" hidden="false" customHeight="false" outlineLevel="0" collapsed="false">
      <c r="A130" s="10" t="n">
        <v>27</v>
      </c>
      <c r="B130" s="11" t="n">
        <f aca="false">IF(ISERROR(VLOOKUP(C130,'ORDINE ARRIVO'!$G$3:$K$170,2,FALSE())),"",VLOOKUP(C130,'ORDINE ARRIVO'!$G$3:$K$170,2,FALSE()))</f>
        <v>0.0237962962962963</v>
      </c>
      <c r="C130" s="23" t="n">
        <v>37</v>
      </c>
      <c r="D130" s="23" t="s">
        <v>192</v>
      </c>
      <c r="E130" s="12" t="s">
        <v>14</v>
      </c>
      <c r="F130" s="12" t="s">
        <v>14</v>
      </c>
      <c r="G130" s="12" t="n">
        <v>1</v>
      </c>
      <c r="H130" s="10"/>
    </row>
    <row r="131" s="5" customFormat="true" ht="12.75" hidden="false" customHeight="false" outlineLevel="0" collapsed="false">
      <c r="A131" s="10" t="n">
        <v>28</v>
      </c>
      <c r="B131" s="11" t="n">
        <f aca="false">IF(ISERROR(VLOOKUP(C131,'ORDINE ARRIVO'!$G$3:$K$170,2,FALSE())),"",VLOOKUP(C131,'ORDINE ARRIVO'!$G$3:$K$170,2,FALSE()))</f>
        <v>0.0236921296296296</v>
      </c>
      <c r="C131" s="12" t="n">
        <v>64</v>
      </c>
      <c r="D131" s="12" t="s">
        <v>193</v>
      </c>
      <c r="E131" s="12" t="s">
        <v>122</v>
      </c>
      <c r="F131" s="14" t="s">
        <v>194</v>
      </c>
      <c r="G131" s="12" t="n">
        <v>1</v>
      </c>
      <c r="H131" s="10"/>
    </row>
    <row r="132" s="5" customFormat="true" ht="12.75" hidden="false" customHeight="false" outlineLevel="0" collapsed="false">
      <c r="A132" s="10" t="n">
        <v>29</v>
      </c>
      <c r="B132" s="11" t="n">
        <f aca="false">IF(ISERROR(VLOOKUP(C132,'ORDINE ARRIVO'!$G$3:$K$170,2,FALSE())),"",VLOOKUP(C132,'ORDINE ARRIVO'!$G$3:$K$170,2,FALSE()))</f>
        <v>0.0202314814814815</v>
      </c>
      <c r="C132" s="12" t="n">
        <v>67</v>
      </c>
      <c r="D132" s="12" t="s">
        <v>195</v>
      </c>
      <c r="E132" s="12" t="s">
        <v>87</v>
      </c>
      <c r="F132" s="14" t="s">
        <v>194</v>
      </c>
      <c r="G132" s="12" t="n">
        <v>1</v>
      </c>
      <c r="H132" s="10"/>
    </row>
    <row r="133" s="5" customFormat="true" ht="12.75" hidden="false" customHeight="false" outlineLevel="0" collapsed="false">
      <c r="A133" s="10" t="n">
        <v>30</v>
      </c>
      <c r="B133" s="11" t="n">
        <f aca="false">IF(ISERROR(VLOOKUP(C133,'ORDINE ARRIVO'!$G$3:$K$170,2,FALSE())),"",VLOOKUP(C133,'ORDINE ARRIVO'!$G$3:$K$170,2,FALSE()))</f>
        <v>0.023599537037037</v>
      </c>
      <c r="C133" s="12" t="n">
        <v>71</v>
      </c>
      <c r="D133" s="12" t="s">
        <v>196</v>
      </c>
      <c r="E133" s="12" t="s">
        <v>23</v>
      </c>
      <c r="F133" s="14" t="s">
        <v>197</v>
      </c>
      <c r="G133" s="12" t="n">
        <v>1</v>
      </c>
      <c r="H133" s="10"/>
    </row>
    <row r="134" s="5" customFormat="true" ht="12.75" hidden="false" customHeight="false" outlineLevel="0" collapsed="false">
      <c r="A134" s="10" t="n">
        <v>31</v>
      </c>
      <c r="B134" s="11" t="n">
        <f aca="false">IF(ISERROR(VLOOKUP(C134,'ORDINE ARRIVO'!$G$3:$K$170,2,FALSE())),"",VLOOKUP(C134,'ORDINE ARRIVO'!$G$3:$K$170,2,FALSE()))</f>
        <v>0.024837962962963</v>
      </c>
      <c r="C134" s="12" t="n">
        <v>80</v>
      </c>
      <c r="D134" s="12" t="s">
        <v>198</v>
      </c>
      <c r="E134" s="12" t="s">
        <v>79</v>
      </c>
      <c r="F134" s="14" t="s">
        <v>194</v>
      </c>
      <c r="G134" s="12" t="n">
        <v>1</v>
      </c>
      <c r="H134" s="10"/>
    </row>
    <row r="135" s="5" customFormat="true" ht="12.75" hidden="false" customHeight="false" outlineLevel="0" collapsed="false">
      <c r="A135" s="10" t="n">
        <v>32</v>
      </c>
      <c r="B135" s="11" t="n">
        <f aca="false">IF(ISERROR(VLOOKUP(C135,'ORDINE ARRIVO'!$G$3:$K$170,2,FALSE())),"",VLOOKUP(C135,'ORDINE ARRIVO'!$G$3:$K$170,2,FALSE()))</f>
        <v>0.024224537037037</v>
      </c>
      <c r="C135" s="12" t="n">
        <v>86</v>
      </c>
      <c r="D135" s="12" t="s">
        <v>199</v>
      </c>
      <c r="E135" s="12" t="s">
        <v>79</v>
      </c>
      <c r="F135" s="14" t="s">
        <v>194</v>
      </c>
      <c r="G135" s="12" t="n">
        <v>1</v>
      </c>
      <c r="H135" s="10"/>
    </row>
    <row r="136" s="5" customFormat="true" ht="12.75" hidden="false" customHeight="false" outlineLevel="0" collapsed="false">
      <c r="A136" s="10" t="n">
        <v>33</v>
      </c>
      <c r="B136" s="11" t="n">
        <f aca="false">IF(ISERROR(VLOOKUP(C136,'ORDINE ARRIVO'!$G$3:$K$170,2,FALSE())),"",VLOOKUP(C136,'ORDINE ARRIVO'!$G$3:$K$170,2,FALSE()))</f>
        <v>0.0253125</v>
      </c>
      <c r="C136" s="12" t="n">
        <v>96</v>
      </c>
      <c r="D136" s="12" t="s">
        <v>200</v>
      </c>
      <c r="E136" s="12" t="s">
        <v>23</v>
      </c>
      <c r="F136" s="14" t="s">
        <v>201</v>
      </c>
      <c r="G136" s="12" t="n">
        <v>1</v>
      </c>
      <c r="H136" s="10"/>
    </row>
    <row r="137" s="5" customFormat="true" ht="12.75" hidden="false" customHeight="false" outlineLevel="0" collapsed="false">
      <c r="A137" s="10" t="n">
        <v>34</v>
      </c>
      <c r="B137" s="11" t="n">
        <v>0.0404513888888889</v>
      </c>
      <c r="C137" s="12" t="n">
        <v>98</v>
      </c>
      <c r="D137" s="12" t="s">
        <v>202</v>
      </c>
      <c r="E137" s="12" t="s">
        <v>203</v>
      </c>
      <c r="F137" s="14" t="s">
        <v>201</v>
      </c>
      <c r="G137" s="12" t="n">
        <v>1</v>
      </c>
      <c r="H137" s="10"/>
    </row>
    <row r="138" s="5" customFormat="true" ht="12.75" hidden="false" customHeight="false" outlineLevel="0" collapsed="false">
      <c r="A138" s="10" t="n">
        <v>35</v>
      </c>
      <c r="B138" s="11" t="n">
        <f aca="false">IF(ISERROR(VLOOKUP(C138,'ORDINE ARRIVO'!$G$3:$K$170,2,FALSE())),"",VLOOKUP(C138,'ORDINE ARRIVO'!$G$3:$K$170,2,FALSE()))</f>
        <v>0.0282407407407407</v>
      </c>
      <c r="C138" s="12" t="n">
        <v>111</v>
      </c>
      <c r="D138" s="12" t="s">
        <v>204</v>
      </c>
      <c r="E138" s="12" t="s">
        <v>9</v>
      </c>
      <c r="F138" s="12" t="s">
        <v>194</v>
      </c>
      <c r="G138" s="12" t="n">
        <v>1</v>
      </c>
      <c r="H138" s="10"/>
    </row>
    <row r="139" customFormat="false" ht="12.75" hidden="false" customHeight="false" outlineLevel="0" collapsed="false">
      <c r="A139" s="10" t="n">
        <v>36</v>
      </c>
      <c r="B139" s="11" t="n">
        <f aca="false">IF(ISERROR(VLOOKUP(C139,'ORDINE ARRIVO'!$G$3:$K$170,2,FALSE())),"",VLOOKUP(C139,'ORDINE ARRIVO'!$G$3:$K$170,2,FALSE()))</f>
        <v>0.0300694444444444</v>
      </c>
      <c r="C139" s="12" t="n">
        <v>116</v>
      </c>
      <c r="D139" s="12" t="s">
        <v>205</v>
      </c>
      <c r="E139" s="12" t="s">
        <v>100</v>
      </c>
      <c r="F139" s="12" t="s">
        <v>206</v>
      </c>
      <c r="G139" s="12" t="n">
        <v>1</v>
      </c>
    </row>
    <row r="140" s="5" customFormat="true" ht="12.75" hidden="false" customHeight="false" outlineLevel="0" collapsed="false">
      <c r="A140" s="10" t="n">
        <v>37</v>
      </c>
      <c r="B140" s="11" t="n">
        <f aca="false">IF(ISERROR(VLOOKUP(C140,'ORDINE ARRIVO'!$G$3:$K$170,2,FALSE())),"",VLOOKUP(C140,'ORDINE ARRIVO'!$G$3:$K$170,2,FALSE()))</f>
        <v>0.0237847222222222</v>
      </c>
      <c r="C140" s="12" t="n">
        <v>127</v>
      </c>
      <c r="D140" s="12" t="s">
        <v>207</v>
      </c>
      <c r="E140" s="12" t="s">
        <v>14</v>
      </c>
      <c r="F140" s="12" t="s">
        <v>14</v>
      </c>
      <c r="G140" s="12" t="n">
        <v>1</v>
      </c>
      <c r="H140" s="13"/>
      <c r="I140" s="10"/>
    </row>
    <row r="141" customFormat="false" ht="12.75" hidden="false" customHeight="false" outlineLevel="0" collapsed="false">
      <c r="A141" s="10" t="n">
        <v>38</v>
      </c>
      <c r="B141" s="11" t="n">
        <f aca="false">IF(ISERROR(VLOOKUP(C141,'ORDINE ARRIVO'!$G$3:$K$170,2,FALSE())),"",VLOOKUP(C141,'ORDINE ARRIVO'!$G$3:$K$170,2,FALSE()))</f>
        <v>0.0205208333333333</v>
      </c>
      <c r="C141" s="12" t="n">
        <v>7</v>
      </c>
      <c r="D141" s="12" t="s">
        <v>208</v>
      </c>
      <c r="E141" s="12" t="s">
        <v>9</v>
      </c>
      <c r="F141" s="14" t="s">
        <v>194</v>
      </c>
      <c r="G141" s="12" t="n">
        <v>1</v>
      </c>
    </row>
    <row r="142" customFormat="false" ht="12.75" hidden="false" customHeight="false" outlineLevel="0" collapsed="false">
      <c r="A142" s="10" t="n">
        <v>39</v>
      </c>
      <c r="B142" s="11" t="n">
        <f aca="false">IF(ISERROR(VLOOKUP(C142,'ORDINE ARRIVO'!$G$3:$K$170,2,FALSE())),"",VLOOKUP(C142,'ORDINE ARRIVO'!$G$3:$K$170,2,FALSE()))</f>
        <v>0.0340740740740741</v>
      </c>
      <c r="C142" s="12" t="n">
        <v>136</v>
      </c>
      <c r="D142" s="12" t="s">
        <v>209</v>
      </c>
      <c r="E142" s="12" t="s">
        <v>14</v>
      </c>
      <c r="F142" s="12" t="s">
        <v>14</v>
      </c>
      <c r="G142" s="12" t="n">
        <v>1</v>
      </c>
    </row>
    <row r="143" customFormat="false" ht="12.75" hidden="false" customHeight="false" outlineLevel="0" collapsed="false">
      <c r="A143" s="10" t="n">
        <v>40</v>
      </c>
      <c r="B143" s="11" t="n">
        <f aca="false">IF(ISERROR(VLOOKUP(C143,'ORDINE ARRIVO'!$G$3:$K$170,2,FALSE())),"",VLOOKUP(C143,'ORDINE ARRIVO'!$G$3:$K$170,2,FALSE()))</f>
        <v>0.0238541666666667</v>
      </c>
      <c r="C143" s="12" t="n">
        <v>110</v>
      </c>
      <c r="D143" s="12" t="s">
        <v>210</v>
      </c>
      <c r="E143" s="12" t="s">
        <v>98</v>
      </c>
      <c r="F143" s="12" t="s">
        <v>201</v>
      </c>
      <c r="G143" s="12" t="n">
        <v>1</v>
      </c>
      <c r="H143" s="13"/>
      <c r="I143" s="10"/>
    </row>
    <row r="144" customFormat="false" ht="12.75" hidden="false" customHeight="false" outlineLevel="0" collapsed="false">
      <c r="A144" s="10" t="n">
        <v>41</v>
      </c>
      <c r="B144" s="11" t="n">
        <f aca="false">IF(ISERROR(VLOOKUP(C144,'ORDINE ARRIVO'!$G$3:$K$170,2,FALSE())),"",VLOOKUP(C144,'ORDINE ARRIVO'!$G$3:$K$170,2,FALSE()))</f>
        <v>0.0215625</v>
      </c>
      <c r="C144" s="12" t="n">
        <v>20</v>
      </c>
      <c r="D144" s="12" t="s">
        <v>211</v>
      </c>
      <c r="E144" s="12" t="s">
        <v>110</v>
      </c>
      <c r="F144" s="14" t="s">
        <v>206</v>
      </c>
      <c r="G144" s="12" t="n">
        <v>1</v>
      </c>
      <c r="H144" s="13"/>
      <c r="I144" s="10"/>
    </row>
  </sheetData>
  <autoFilter ref="A3:I144"/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E4:E144" type="list">
      <formula1>$N$6:$N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8.56"/>
    <col collapsed="false" customWidth="true" hidden="false" outlineLevel="0" max="7" min="7" style="0" width="11.28"/>
    <col collapsed="false" customWidth="true" hidden="false" outlineLevel="0" max="9" min="9" style="0" width="23.14"/>
  </cols>
  <sheetData>
    <row r="1" customFormat="false" ht="13.5" hidden="false" customHeight="false" outlineLevel="0" collapsed="false"/>
    <row r="2" customFormat="false" ht="36" hidden="false" customHeight="true" outlineLevel="0" collapsed="false">
      <c r="A2" s="24" t="s">
        <v>212</v>
      </c>
      <c r="B2" s="25" t="s">
        <v>2</v>
      </c>
      <c r="C2" s="26" t="s">
        <v>213</v>
      </c>
      <c r="D2" s="26" t="s">
        <v>214</v>
      </c>
      <c r="E2" s="27" t="s">
        <v>215</v>
      </c>
      <c r="G2" s="24" t="s">
        <v>216</v>
      </c>
      <c r="H2" s="25" t="s">
        <v>2</v>
      </c>
      <c r="I2" s="26" t="s">
        <v>213</v>
      </c>
      <c r="J2" s="26" t="s">
        <v>214</v>
      </c>
      <c r="K2" s="27" t="s">
        <v>215</v>
      </c>
    </row>
    <row r="3" customFormat="false" ht="12.75" hidden="false" customHeight="false" outlineLevel="0" collapsed="false">
      <c r="A3" s="28" t="n">
        <v>113</v>
      </c>
      <c r="B3" s="11" t="n">
        <v>0.0372916666666667</v>
      </c>
      <c r="C3" s="29" t="str">
        <f aca="false">VLOOKUP(A3,Iscrizioni!$C$2:$F$102,2,FALSE())</f>
        <v>Rachid Argoub</v>
      </c>
      <c r="D3" s="29" t="str">
        <f aca="false">VLOOKUP(A3,Iscrizioni!$C$2:$F$102,3,FALSE())</f>
        <v>Atletica 3V</v>
      </c>
      <c r="E3" s="30" t="str">
        <f aca="false">VLOOKUP(A3,Iscrizioni!$C$2:$F$102,4,FALSE())</f>
        <v>TM</v>
      </c>
      <c r="G3" s="28" t="n">
        <v>5</v>
      </c>
      <c r="H3" s="11" t="n">
        <v>0.0193055555555556</v>
      </c>
      <c r="I3" s="29" t="str">
        <f aca="false">VLOOKUP(G3,Iscrizioni!$C$104:$F$144,2,FALSE())</f>
        <v>Masciocchi Elisa</v>
      </c>
      <c r="J3" s="29" t="str">
        <f aca="false">VLOOKUP(G3,Iscrizioni!$C$104:$F$144,3,FALSE())</f>
        <v>Atletica 3V</v>
      </c>
      <c r="K3" s="30" t="str">
        <f aca="false">VLOOKUP(G3,Iscrizioni!$C$104:$F$144,4,FALSE())</f>
        <v>F 35</v>
      </c>
    </row>
    <row r="4" customFormat="false" ht="12.75" hidden="false" customHeight="false" outlineLevel="0" collapsed="false">
      <c r="A4" s="28" t="n">
        <v>17</v>
      </c>
      <c r="B4" s="11" t="n">
        <v>0.0373958333333333</v>
      </c>
      <c r="C4" s="29" t="str">
        <f aca="false">VLOOKUP(A4,Iscrizioni!$C$2:$F$102,2,FALSE())</f>
        <v>Lucchina Massimo</v>
      </c>
      <c r="D4" s="29" t="str">
        <f aca="false">VLOOKUP(A4,Iscrizioni!$C$2:$F$102,3,FALSE())</f>
        <v>Atletica 3V</v>
      </c>
      <c r="E4" s="30" t="str">
        <f aca="false">VLOOKUP(A4,Iscrizioni!$C$2:$F$102,4,FALSE())</f>
        <v>MM 40</v>
      </c>
      <c r="G4" s="31" t="n">
        <v>67</v>
      </c>
      <c r="H4" s="32" t="n">
        <v>0.0202314814814815</v>
      </c>
      <c r="I4" s="29" t="str">
        <f aca="false">VLOOKUP(G4,Iscrizioni!$C$104:$F$144,2,FALSE())</f>
        <v>Grassini Gianni</v>
      </c>
      <c r="J4" s="29" t="str">
        <f aca="false">VLOOKUP(G4,Iscrizioni!$C$104:$F$144,3,FALSE())</f>
        <v>Runners Varese</v>
      </c>
      <c r="K4" s="30" t="str">
        <f aca="false">VLOOKUP(G4,Iscrizioni!$C$104:$F$144,4,FALSE())</f>
        <v>MM 60</v>
      </c>
    </row>
    <row r="5" customFormat="false" ht="12.75" hidden="false" customHeight="false" outlineLevel="0" collapsed="false">
      <c r="A5" s="28" t="n">
        <v>38</v>
      </c>
      <c r="B5" s="11" t="n">
        <v>0.0388425925925926</v>
      </c>
      <c r="C5" s="29" t="str">
        <f aca="false">VLOOKUP(A5,Iscrizioni!$C$2:$F$102,2,FALSE())</f>
        <v>Turetta Simone</v>
      </c>
      <c r="D5" s="29" t="str">
        <f aca="false">VLOOKUP(A5,Iscrizioni!$C$2:$F$102,3,FALSE())</f>
        <v>Atletica 3V</v>
      </c>
      <c r="E5" s="30" t="str">
        <f aca="false">VLOOKUP(A5,Iscrizioni!$C$2:$F$102,4,FALSE())</f>
        <v>MM 35</v>
      </c>
      <c r="G5" s="31" t="n">
        <v>19</v>
      </c>
      <c r="H5" s="32" t="n">
        <v>0.0203125</v>
      </c>
      <c r="I5" s="29" t="str">
        <f aca="false">VLOOKUP(G5,Iscrizioni!$C$104:$F$144,2,FALSE())</f>
        <v>Passera Cinzia</v>
      </c>
      <c r="J5" s="29" t="str">
        <f aca="false">VLOOKUP(G5,Iscrizioni!$C$104:$F$144,3,FALSE())</f>
        <v>Runners Valbossa</v>
      </c>
      <c r="K5" s="30" t="str">
        <f aca="false">VLOOKUP(G5,Iscrizioni!$C$104:$F$144,4,FALSE())</f>
        <v>F 35</v>
      </c>
    </row>
    <row r="6" customFormat="false" ht="12.75" hidden="false" customHeight="false" outlineLevel="0" collapsed="false">
      <c r="A6" s="28" t="n">
        <v>2</v>
      </c>
      <c r="B6" s="11" t="n">
        <v>0.0389814814814815</v>
      </c>
      <c r="C6" s="29" t="str">
        <f aca="false">VLOOKUP(A6,Iscrizioni!$C$2:$F$102,2,FALSE())</f>
        <v>Zarantonello Marco</v>
      </c>
      <c r="D6" s="29" t="str">
        <f aca="false">VLOOKUP(A6,Iscrizioni!$C$2:$F$102,3,FALSE())</f>
        <v>Runners Valbossa</v>
      </c>
      <c r="E6" s="30" t="str">
        <f aca="false">VLOOKUP(A6,Iscrizioni!$C$2:$F$102,4,FALSE())</f>
        <v>MM 40</v>
      </c>
      <c r="G6" s="31" t="n">
        <v>7</v>
      </c>
      <c r="H6" s="32" t="n">
        <v>0.0205208333333333</v>
      </c>
      <c r="I6" s="29" t="str">
        <f aca="false">VLOOKUP(G6,Iscrizioni!$C$104:$F$144,2,FALSE())</f>
        <v>Alezio Antonio</v>
      </c>
      <c r="J6" s="29" t="str">
        <f aca="false">VLOOKUP(G6,Iscrizioni!$C$104:$F$144,3,FALSE())</f>
        <v>Runners Valbossa</v>
      </c>
      <c r="K6" s="30" t="str">
        <f aca="false">VLOOKUP(G6,Iscrizioni!$C$104:$F$144,4,FALSE())</f>
        <v>MM 60</v>
      </c>
    </row>
    <row r="7" customFormat="false" ht="12.75" hidden="false" customHeight="false" outlineLevel="0" collapsed="false">
      <c r="A7" s="28" t="n">
        <v>147</v>
      </c>
      <c r="B7" s="11" t="n">
        <v>0.0390972222222222</v>
      </c>
      <c r="C7" s="29" t="str">
        <f aca="false">VLOOKUP(A7,Iscrizioni!$C$2:$F$102,2,FALSE())</f>
        <v>Escobar Angel Bolivar</v>
      </c>
      <c r="D7" s="29" t="str">
        <f aca="false">VLOOKUP(A7,Iscrizioni!$C$2:$F$102,3,FALSE())</f>
        <v>US Milanese</v>
      </c>
      <c r="E7" s="30" t="str">
        <f aca="false">VLOOKUP(A7,Iscrizioni!$C$2:$F$102,4,FALSE())</f>
        <v>MM 40</v>
      </c>
      <c r="G7" s="31" t="n">
        <v>4</v>
      </c>
      <c r="H7" s="32" t="n">
        <v>0.0207523148148148</v>
      </c>
      <c r="I7" s="29" t="str">
        <f aca="false">VLOOKUP(G7,Iscrizioni!$C$104:$F$144,2,FALSE())</f>
        <v>Fossa Emanuela</v>
      </c>
      <c r="J7" s="29" t="str">
        <f aca="false">VLOOKUP(G7,Iscrizioni!$C$104:$F$144,3,FALSE())</f>
        <v>Atletica Casorate</v>
      </c>
      <c r="K7" s="30" t="str">
        <f aca="false">VLOOKUP(G7,Iscrizioni!$C$104:$F$144,4,FALSE())</f>
        <v>F 40</v>
      </c>
    </row>
    <row r="8" customFormat="false" ht="12.75" hidden="false" customHeight="false" outlineLevel="0" collapsed="false">
      <c r="A8" s="28" t="n">
        <v>42</v>
      </c>
      <c r="B8" s="11" t="n">
        <v>0.0394212962962963</v>
      </c>
      <c r="C8" s="29" t="str">
        <f aca="false">VLOOKUP(A8,Iscrizioni!$C$2:$F$102,2,FALSE())</f>
        <v>Bollini Giuseppe</v>
      </c>
      <c r="D8" s="29" t="str">
        <f aca="false">VLOOKUP(A8,Iscrizioni!$C$2:$F$102,3,FALSE())</f>
        <v>Atl. La Fornace</v>
      </c>
      <c r="E8" s="30" t="str">
        <f aca="false">VLOOKUP(A8,Iscrizioni!$C$2:$F$102,4,FALSE())</f>
        <v>TM</v>
      </c>
      <c r="G8" s="31" t="n">
        <v>2</v>
      </c>
      <c r="H8" s="32" t="n">
        <v>0.0211805555555556</v>
      </c>
      <c r="I8" s="29" t="str">
        <f aca="false">VLOOKUP(G8,Iscrizioni!$C$104:$F$144,2,FALSE())</f>
        <v>Bellorini Ombretta</v>
      </c>
      <c r="J8" s="29" t="str">
        <f aca="false">VLOOKUP(G8,Iscrizioni!$C$104:$F$144,3,FALSE())</f>
        <v>Atletica 3V</v>
      </c>
      <c r="K8" s="30" t="str">
        <f aca="false">VLOOKUP(G8,Iscrizioni!$C$104:$F$144,4,FALSE())</f>
        <v>F 40</v>
      </c>
    </row>
    <row r="9" customFormat="false" ht="12.75" hidden="false" customHeight="false" outlineLevel="0" collapsed="false">
      <c r="A9" s="28" t="n">
        <v>148</v>
      </c>
      <c r="B9" s="11" t="n">
        <v>0.0404050925925926</v>
      </c>
      <c r="C9" s="29" t="str">
        <f aca="false">VLOOKUP(A9,Iscrizioni!$C$2:$F$102,2,FALSE())</f>
        <v>Marchesin Cristiano</v>
      </c>
      <c r="D9" s="29" t="str">
        <f aca="false">VLOOKUP(A9,Iscrizioni!$C$2:$F$102,3,FALSE())</f>
        <v>Atletica Casorate</v>
      </c>
      <c r="E9" s="30" t="str">
        <f aca="false">VLOOKUP(A9,Iscrizioni!$C$2:$F$102,4,FALSE())</f>
        <v>MM 35</v>
      </c>
      <c r="G9" s="31" t="n">
        <v>36</v>
      </c>
      <c r="H9" s="32" t="n">
        <v>0.0212268518518519</v>
      </c>
      <c r="I9" s="29" t="str">
        <f aca="false">VLOOKUP(G9,Iscrizioni!$C$104:$F$144,2,FALSE())</f>
        <v>Grassi Cristina</v>
      </c>
      <c r="J9" s="29" t="str">
        <f aca="false">VLOOKUP(G9,Iscrizioni!$C$104:$F$144,3,FALSE())</f>
        <v>Libero</v>
      </c>
      <c r="K9" s="30" t="str">
        <f aca="false">VLOOKUP(G9,Iscrizioni!$C$104:$F$144,4,FALSE())</f>
        <v>Libero</v>
      </c>
    </row>
    <row r="10" customFormat="false" ht="12.75" hidden="false" customHeight="false" outlineLevel="0" collapsed="false">
      <c r="A10" s="28" t="n">
        <v>60</v>
      </c>
      <c r="B10" s="11" t="n">
        <v>0.0404861111111111</v>
      </c>
      <c r="C10" s="29" t="str">
        <f aca="false">VLOOKUP(A10,Iscrizioni!$C$2:$F$102,2,FALSE())</f>
        <v>Vasi Antonio</v>
      </c>
      <c r="D10" s="29" t="str">
        <f aca="false">VLOOKUP(A10,Iscrizioni!$C$2:$F$102,3,FALSE())</f>
        <v>CSI</v>
      </c>
      <c r="E10" s="30" t="str">
        <f aca="false">VLOOKUP(A10,Iscrizioni!$C$2:$F$102,4,FALSE())</f>
        <v>MM 35</v>
      </c>
      <c r="G10" s="31" t="n">
        <v>10</v>
      </c>
      <c r="H10" s="32" t="n">
        <v>0.0213541666666667</v>
      </c>
      <c r="I10" s="29" t="str">
        <f aca="false">VLOOKUP(G10,Iscrizioni!$C$104:$F$144,2,FALSE())</f>
        <v>Rodari Lizia</v>
      </c>
      <c r="J10" s="29" t="str">
        <f aca="false">VLOOKUP(G10,Iscrizioni!$C$104:$F$144,3,FALSE())</f>
        <v>Runners Valbossa</v>
      </c>
      <c r="K10" s="30" t="str">
        <f aca="false">VLOOKUP(G10,Iscrizioni!$C$104:$F$144,4,FALSE())</f>
        <v>F 35</v>
      </c>
    </row>
    <row r="11" customFormat="false" ht="12.75" hidden="false" customHeight="false" outlineLevel="0" collapsed="false">
      <c r="A11" s="28" t="n">
        <v>91</v>
      </c>
      <c r="B11" s="11" t="n">
        <v>0.0408449074074074</v>
      </c>
      <c r="C11" s="29" t="str">
        <f aca="false">VLOOKUP(A11,Iscrizioni!$C$2:$F$102,2,FALSE())</f>
        <v>Donzelli Walter</v>
      </c>
      <c r="D11" s="29" t="str">
        <f aca="false">VLOOKUP(A11,Iscrizioni!$C$2:$F$102,3,FALSE())</f>
        <v>Atletica 3V</v>
      </c>
      <c r="E11" s="30" t="str">
        <f aca="false">VLOOKUP(A11,Iscrizioni!$C$2:$F$102,4,FALSE())</f>
        <v>MM 40</v>
      </c>
      <c r="G11" s="31" t="n">
        <v>20</v>
      </c>
      <c r="H11" s="32" t="n">
        <v>0.0215625</v>
      </c>
      <c r="I11" s="29" t="str">
        <f aca="false">VLOOKUP(G11,Iscrizioni!$C$104:$F$144,2,FALSE())</f>
        <v>Mascetti </v>
      </c>
      <c r="J11" s="29" t="str">
        <f aca="false">VLOOKUP(G11,Iscrizioni!$C$104:$F$144,3,FALSE())</f>
        <v>Atletica 3v</v>
      </c>
      <c r="K11" s="30" t="str">
        <f aca="false">VLOOKUP(G11,Iscrizioni!$C$104:$F$144,4,FALSE())</f>
        <v>MM 65</v>
      </c>
    </row>
    <row r="12" customFormat="false" ht="12.75" hidden="false" customHeight="false" outlineLevel="0" collapsed="false">
      <c r="A12" s="28" t="n">
        <v>47</v>
      </c>
      <c r="B12" s="11" t="n">
        <v>0.0408796296296296</v>
      </c>
      <c r="C12" s="29" t="str">
        <f aca="false">VLOOKUP(A12,Iscrizioni!$C$2:$F$102,2,FALSE())</f>
        <v>Ruzza Stefano</v>
      </c>
      <c r="D12" s="29" t="str">
        <f aca="false">VLOOKUP(A12,Iscrizioni!$C$2:$F$102,3,FALSE())</f>
        <v>Atl. S. Marco Busto</v>
      </c>
      <c r="E12" s="30" t="str">
        <f aca="false">VLOOKUP(A12,Iscrizioni!$C$2:$F$102,4,FALSE())</f>
        <v>TM</v>
      </c>
      <c r="G12" s="31" t="n">
        <v>17</v>
      </c>
      <c r="H12" s="32" t="n">
        <v>0.0217476851851852</v>
      </c>
      <c r="I12" s="29" t="str">
        <f aca="false">VLOOKUP(G12,Iscrizioni!$C$104:$F$144,2,FALSE())</f>
        <v>Mele monica</v>
      </c>
      <c r="J12" s="29" t="str">
        <f aca="false">VLOOKUP(G12,Iscrizioni!$C$104:$F$144,3,FALSE())</f>
        <v>Atletica Casorate</v>
      </c>
      <c r="K12" s="30" t="str">
        <f aca="false">VLOOKUP(G12,Iscrizioni!$C$104:$F$144,4,FALSE())</f>
        <v>F 45</v>
      </c>
    </row>
    <row r="13" customFormat="false" ht="12.75" hidden="false" customHeight="false" outlineLevel="0" collapsed="false">
      <c r="A13" s="28" t="n">
        <v>142</v>
      </c>
      <c r="B13" s="11" t="n">
        <v>0.0413773148148148</v>
      </c>
      <c r="C13" s="29" t="str">
        <f aca="false">VLOOKUP(A13,Iscrizioni!$C$2:$F$102,2,FALSE())</f>
        <v>Pegorin </v>
      </c>
      <c r="D13" s="29" t="str">
        <f aca="false">VLOOKUP(A13,Iscrizioni!$C$2:$F$102,3,FALSE())</f>
        <v>G.P. Miralago</v>
      </c>
      <c r="E13" s="30" t="str">
        <f aca="false">VLOOKUP(A13,Iscrizioni!$C$2:$F$102,4,FALSE())</f>
        <v>MM 50</v>
      </c>
      <c r="G13" s="31" t="n">
        <v>25</v>
      </c>
      <c r="H13" s="32" t="n">
        <v>0.0221875</v>
      </c>
      <c r="I13" s="29" t="str">
        <f aca="false">VLOOKUP(G13,Iscrizioni!$C$104:$F$144,2,FALSE())</f>
        <v>Grisotto Rita</v>
      </c>
      <c r="J13" s="29" t="str">
        <f aca="false">VLOOKUP(G13,Iscrizioni!$C$104:$F$144,3,FALSE())</f>
        <v>Runners Valbossa</v>
      </c>
      <c r="K13" s="30" t="str">
        <f aca="false">VLOOKUP(G13,Iscrizioni!$C$104:$F$144,4,FALSE())</f>
        <v>F 45</v>
      </c>
    </row>
    <row r="14" customFormat="false" ht="12.75" hidden="false" customHeight="false" outlineLevel="0" collapsed="false">
      <c r="A14" s="28" t="n">
        <v>46</v>
      </c>
      <c r="B14" s="11" t="n">
        <v>0.0420138888888889</v>
      </c>
      <c r="C14" s="29" t="str">
        <f aca="false">VLOOKUP(A14,Iscrizioni!$C$2:$F$102,2,FALSE())</f>
        <v>Rogora Mario</v>
      </c>
      <c r="D14" s="29" t="str">
        <f aca="false">VLOOKUP(A14,Iscrizioni!$C$2:$F$102,3,FALSE())</f>
        <v>Atl. Arcisate</v>
      </c>
      <c r="E14" s="30" t="str">
        <f aca="false">VLOOKUP(A14,Iscrizioni!$C$2:$F$102,4,FALSE())</f>
        <v>MM 35</v>
      </c>
      <c r="G14" s="31" t="n">
        <v>27</v>
      </c>
      <c r="H14" s="32" t="n">
        <v>0.0228356481481481</v>
      </c>
      <c r="I14" s="29" t="str">
        <f aca="false">VLOOKUP(G14,Iscrizioni!$C$104:$F$144,2,FALSE())</f>
        <v>Rossini Elisa</v>
      </c>
      <c r="J14" s="29" t="str">
        <f aca="false">VLOOKUP(G14,Iscrizioni!$C$104:$F$144,3,FALSE())</f>
        <v>CSI</v>
      </c>
      <c r="K14" s="30" t="str">
        <f aca="false">VLOOKUP(G14,Iscrizioni!$C$104:$F$144,4,FALSE())</f>
        <v>TF</v>
      </c>
    </row>
    <row r="15" customFormat="false" ht="12.75" hidden="false" customHeight="false" outlineLevel="0" collapsed="false">
      <c r="A15" s="28" t="n">
        <v>104</v>
      </c>
      <c r="B15" s="11" t="n">
        <v>0.0421064814814815</v>
      </c>
      <c r="C15" s="29" t="str">
        <f aca="false">VLOOKUP(A15,Iscrizioni!$C$2:$F$102,2,FALSE())</f>
        <v>Marzio Andrea</v>
      </c>
      <c r="D15" s="29" t="str">
        <f aca="false">VLOOKUP(A15,Iscrizioni!$C$2:$F$102,3,FALSE())</f>
        <v>G.A.M. Whirlpool</v>
      </c>
      <c r="E15" s="30" t="str">
        <f aca="false">VLOOKUP(A15,Iscrizioni!$C$2:$F$102,4,FALSE())</f>
        <v>MM 40</v>
      </c>
      <c r="G15" s="31" t="n">
        <v>26</v>
      </c>
      <c r="H15" s="32" t="n">
        <v>0.0231597222222222</v>
      </c>
      <c r="I15" s="29" t="str">
        <f aca="false">VLOOKUP(G15,Iscrizioni!$C$104:$F$144,2,FALSE())</f>
        <v>Dumitru Victoria</v>
      </c>
      <c r="J15" s="29" t="str">
        <f aca="false">VLOOKUP(G15,Iscrizioni!$C$104:$F$144,3,FALSE())</f>
        <v>Atletica Lambro</v>
      </c>
      <c r="K15" s="30" t="str">
        <f aca="false">VLOOKUP(G15,Iscrizioni!$C$104:$F$144,4,FALSE())</f>
        <v>F 40</v>
      </c>
    </row>
    <row r="16" customFormat="false" ht="12.75" hidden="false" customHeight="false" outlineLevel="0" collapsed="false">
      <c r="A16" s="28" t="n">
        <v>103</v>
      </c>
      <c r="B16" s="11" t="n">
        <v>0.0422916666666667</v>
      </c>
      <c r="C16" s="29" t="str">
        <f aca="false">VLOOKUP(A16,Iscrizioni!$C$2:$F$102,2,FALSE())</f>
        <v>Tremea Flavio</v>
      </c>
      <c r="D16" s="29" t="str">
        <f aca="false">VLOOKUP(A16,Iscrizioni!$C$2:$F$102,3,FALSE())</f>
        <v>Runners Valbossa</v>
      </c>
      <c r="E16" s="30" t="str">
        <f aca="false">VLOOKUP(A16,Iscrizioni!$C$2:$F$102,4,FALSE())</f>
        <v>MM 45</v>
      </c>
      <c r="G16" s="31" t="n">
        <v>22</v>
      </c>
      <c r="H16" s="32" t="n">
        <v>0.0231712962962963</v>
      </c>
      <c r="I16" s="29" t="str">
        <f aca="false">VLOOKUP(G16,Iscrizioni!$C$104:$F$144,2,FALSE())</f>
        <v>Tartari Maria</v>
      </c>
      <c r="J16" s="29" t="str">
        <f aca="false">VLOOKUP(G16,Iscrizioni!$C$104:$F$144,3,FALSE())</f>
        <v>Runners Valbossa</v>
      </c>
      <c r="K16" s="30" t="str">
        <f aca="false">VLOOKUP(G16,Iscrizioni!$C$104:$F$144,4,FALSE())</f>
        <v>F 60</v>
      </c>
    </row>
    <row r="17" customFormat="false" ht="12.75" hidden="false" customHeight="false" outlineLevel="0" collapsed="false">
      <c r="A17" s="28" t="n">
        <v>130</v>
      </c>
      <c r="B17" s="11" t="n">
        <v>0.0425115740740741</v>
      </c>
      <c r="C17" s="29" t="str">
        <f aca="false">VLOOKUP(A17,Iscrizioni!$C$2:$F$102,2,FALSE())</f>
        <v>Tiozzo Marco</v>
      </c>
      <c r="D17" s="29" t="str">
        <f aca="false">VLOOKUP(A17,Iscrizioni!$C$2:$F$102,3,FALSE())</f>
        <v>Atletica Palzola ( NO )</v>
      </c>
      <c r="E17" s="30" t="str">
        <f aca="false">VLOOKUP(A17,Iscrizioni!$C$2:$F$102,4,FALSE())</f>
        <v>MM 35</v>
      </c>
      <c r="G17" s="31" t="n">
        <v>71</v>
      </c>
      <c r="H17" s="32" t="n">
        <v>0.023599537037037</v>
      </c>
      <c r="I17" s="29" t="str">
        <f aca="false">VLOOKUP(G17,Iscrizioni!$C$104:$F$144,2,FALSE())</f>
        <v>Cerello Angelo</v>
      </c>
      <c r="J17" s="29" t="str">
        <f aca="false">VLOOKUP(G17,Iscrizioni!$C$104:$F$144,3,FALSE())</f>
        <v>Atletica Casorate</v>
      </c>
      <c r="K17" s="30" t="str">
        <f aca="false">VLOOKUP(G17,Iscrizioni!$C$104:$F$144,4,FALSE())</f>
        <v>MM 75</v>
      </c>
    </row>
    <row r="18" customFormat="false" ht="12.75" hidden="false" customHeight="false" outlineLevel="0" collapsed="false">
      <c r="A18" s="28" t="n">
        <v>89</v>
      </c>
      <c r="B18" s="11" t="n">
        <v>0.0429513888888889</v>
      </c>
      <c r="C18" s="29" t="str">
        <f aca="false">VLOOKUP(A18,Iscrizioni!$C$2:$F$102,2,FALSE())</f>
        <v>Negrini Gianluca</v>
      </c>
      <c r="D18" s="29" t="str">
        <f aca="false">VLOOKUP(A18,Iscrizioni!$C$2:$F$102,3,FALSE())</f>
        <v>CSI </v>
      </c>
      <c r="E18" s="30" t="str">
        <f aca="false">VLOOKUP(A18,Iscrizioni!$C$2:$F$102,4,FALSE())</f>
        <v>MM 40</v>
      </c>
      <c r="G18" s="31" t="n">
        <v>64</v>
      </c>
      <c r="H18" s="32" t="n">
        <v>0.0236921296296296</v>
      </c>
      <c r="I18" s="29" t="str">
        <f aca="false">VLOOKUP(G18,Iscrizioni!$C$104:$F$144,2,FALSE())</f>
        <v>Benevento Nicola</v>
      </c>
      <c r="J18" s="29" t="str">
        <f aca="false">VLOOKUP(G18,Iscrizioni!$C$104:$F$144,3,FALSE())</f>
        <v>Runners 7 laghi</v>
      </c>
      <c r="K18" s="30" t="str">
        <f aca="false">VLOOKUP(G18,Iscrizioni!$C$104:$F$144,4,FALSE())</f>
        <v>MM 60</v>
      </c>
    </row>
    <row r="19" customFormat="false" ht="12.75" hidden="false" customHeight="false" outlineLevel="0" collapsed="false">
      <c r="A19" s="28" t="n">
        <v>138</v>
      </c>
      <c r="B19" s="11" t="n">
        <v>0.0433796296296296</v>
      </c>
      <c r="C19" s="29" t="str">
        <f aca="false">VLOOKUP(A19,Iscrizioni!$C$2:$F$102,2,FALSE())</f>
        <v>Salandin Alessio</v>
      </c>
      <c r="D19" s="29" t="str">
        <f aca="false">VLOOKUP(A19,Iscrizioni!$C$2:$F$102,3,FALSE())</f>
        <v>Runners Valbossa</v>
      </c>
      <c r="E19" s="30" t="str">
        <f aca="false">VLOOKUP(A19,Iscrizioni!$C$2:$F$102,4,FALSE())</f>
        <v>TM</v>
      </c>
      <c r="G19" s="31" t="n">
        <v>127</v>
      </c>
      <c r="H19" s="32" t="n">
        <v>0.0237847222222222</v>
      </c>
      <c r="I19" s="29" t="str">
        <f aca="false">VLOOKUP(G19,Iscrizioni!$C$104:$F$144,2,FALSE())</f>
        <v>Vigezzi Luigi</v>
      </c>
      <c r="J19" s="29" t="str">
        <f aca="false">VLOOKUP(G19,Iscrizioni!$C$104:$F$144,3,FALSE())</f>
        <v>Libero</v>
      </c>
      <c r="K19" s="30" t="str">
        <f aca="false">VLOOKUP(G19,Iscrizioni!$C$104:$F$144,4,FALSE())</f>
        <v>Libero</v>
      </c>
    </row>
    <row r="20" customFormat="false" ht="12.75" hidden="false" customHeight="false" outlineLevel="0" collapsed="false">
      <c r="A20" s="28" t="n">
        <v>109</v>
      </c>
      <c r="B20" s="11" t="n">
        <v>0.0435069444444444</v>
      </c>
      <c r="C20" s="29" t="str">
        <f aca="false">VLOOKUP(A20,Iscrizioni!$C$2:$F$102,2,FALSE())</f>
        <v>Gasperini Francesco</v>
      </c>
      <c r="D20" s="29" t="str">
        <f aca="false">VLOOKUP(A20,Iscrizioni!$C$2:$F$102,3,FALSE())</f>
        <v>Atletica Verbano</v>
      </c>
      <c r="E20" s="30" t="str">
        <f aca="false">VLOOKUP(A20,Iscrizioni!$C$2:$F$102,4,FALSE())</f>
        <v>MM 45</v>
      </c>
      <c r="G20" s="31" t="n">
        <v>37</v>
      </c>
      <c r="H20" s="32" t="n">
        <v>0.0237962962962963</v>
      </c>
      <c r="I20" s="29" t="str">
        <f aca="false">VLOOKUP(G20,Iscrizioni!$C$104:$F$144,2,FALSE())</f>
        <v>Vigezzi Sabrina</v>
      </c>
      <c r="J20" s="29" t="str">
        <f aca="false">VLOOKUP(G20,Iscrizioni!$C$104:$F$144,3,FALSE())</f>
        <v>Libero</v>
      </c>
      <c r="K20" s="30" t="str">
        <f aca="false">VLOOKUP(G20,Iscrizioni!$C$104:$F$144,4,FALSE())</f>
        <v>Libero</v>
      </c>
    </row>
    <row r="21" customFormat="false" ht="12.75" hidden="false" customHeight="false" outlineLevel="0" collapsed="false">
      <c r="A21" s="28" t="n">
        <v>137</v>
      </c>
      <c r="B21" s="11" t="n">
        <v>0.0436111111111111</v>
      </c>
      <c r="C21" s="29" t="str">
        <f aca="false">VLOOKUP(A21,Iscrizioni!$C$2:$F$102,2,FALSE())</f>
        <v>Beltramello Stefano</v>
      </c>
      <c r="D21" s="29" t="str">
        <f aca="false">VLOOKUP(A21,Iscrizioni!$C$2:$F$102,3,FALSE())</f>
        <v>Atletica Verbano</v>
      </c>
      <c r="E21" s="30" t="str">
        <f aca="false">VLOOKUP(A21,Iscrizioni!$C$2:$F$102,4,FALSE())</f>
        <v>MM 35</v>
      </c>
      <c r="G21" s="31" t="n">
        <v>110</v>
      </c>
      <c r="H21" s="32" t="n">
        <v>0.0238541666666667</v>
      </c>
      <c r="I21" s="29" t="str">
        <f aca="false">VLOOKUP(G21,Iscrizioni!$C$104:$F$144,2,FALSE())</f>
        <v>Morandi Dante</v>
      </c>
      <c r="J21" s="29" t="str">
        <f aca="false">VLOOKUP(G21,Iscrizioni!$C$104:$F$144,3,FALSE())</f>
        <v>GP S andrea</v>
      </c>
      <c r="K21" s="30" t="str">
        <f aca="false">VLOOKUP(G21,Iscrizioni!$C$104:$F$144,4,FALSE())</f>
        <v>MM 70</v>
      </c>
    </row>
    <row r="22" customFormat="false" ht="12.75" hidden="false" customHeight="false" outlineLevel="0" collapsed="false">
      <c r="A22" s="28" t="n">
        <v>56</v>
      </c>
      <c r="B22" s="11" t="n">
        <v>0.0438425925925926</v>
      </c>
      <c r="C22" s="29" t="str">
        <f aca="false">VLOOKUP(A22,Iscrizioni!$C$2:$F$102,2,FALSE())</f>
        <v>Triolo Paolo</v>
      </c>
      <c r="D22" s="29" t="str">
        <f aca="false">VLOOKUP(A22,Iscrizioni!$C$2:$F$102,3,FALSE())</f>
        <v>Mezzanese</v>
      </c>
      <c r="E22" s="30" t="str">
        <f aca="false">VLOOKUP(A22,Iscrizioni!$C$2:$F$102,4,FALSE())</f>
        <v>MM 35</v>
      </c>
      <c r="G22" s="31" t="n">
        <v>24</v>
      </c>
      <c r="H22" s="32" t="n">
        <v>0.0241319444444444</v>
      </c>
      <c r="I22" s="29" t="str">
        <f aca="false">VLOOKUP(G22,Iscrizioni!$C$104:$F$144,2,FALSE())</f>
        <v>Pesenti Gilda</v>
      </c>
      <c r="J22" s="29" t="str">
        <f aca="false">VLOOKUP(G22,Iscrizioni!$C$104:$F$144,3,FALSE())</f>
        <v>Runners Valbossa</v>
      </c>
      <c r="K22" s="30" t="str">
        <f aca="false">VLOOKUP(G22,Iscrizioni!$C$104:$F$144,4,FALSE())</f>
        <v>F 35</v>
      </c>
    </row>
    <row r="23" customFormat="false" ht="12.75" hidden="false" customHeight="false" outlineLevel="0" collapsed="false">
      <c r="A23" s="28" t="n">
        <v>139</v>
      </c>
      <c r="B23" s="11" t="n">
        <v>0.0438888888888889</v>
      </c>
      <c r="C23" s="29" t="str">
        <f aca="false">VLOOKUP(A23,Iscrizioni!$C$2:$F$102,2,FALSE())</f>
        <v>Ferretti Flavio</v>
      </c>
      <c r="D23" s="29" t="str">
        <f aca="false">VLOOKUP(A23,Iscrizioni!$C$2:$F$102,3,FALSE())</f>
        <v>Runners Valbossa</v>
      </c>
      <c r="E23" s="30" t="str">
        <f aca="false">VLOOKUP(A23,Iscrizioni!$C$2:$F$102,4,FALSE())</f>
        <v>MM 50</v>
      </c>
      <c r="G23" s="31" t="n">
        <v>86</v>
      </c>
      <c r="H23" s="32" t="n">
        <v>0.024224537037037</v>
      </c>
      <c r="I23" s="29" t="str">
        <f aca="false">VLOOKUP(G23,Iscrizioni!$C$104:$F$144,2,FALSE())</f>
        <v>Montanaro Armando</v>
      </c>
      <c r="J23" s="29" t="str">
        <f aca="false">VLOOKUP(G23,Iscrizioni!$C$104:$F$144,3,FALSE())</f>
        <v>Maratoneti Cassano M</v>
      </c>
      <c r="K23" s="30" t="str">
        <f aca="false">VLOOKUP(G23,Iscrizioni!$C$104:$F$144,4,FALSE())</f>
        <v>MM 60</v>
      </c>
    </row>
    <row r="24" customFormat="false" ht="12.75" hidden="false" customHeight="false" outlineLevel="0" collapsed="false">
      <c r="A24" s="28" t="n">
        <v>143</v>
      </c>
      <c r="B24" s="11" t="n">
        <v>0.0441666666666667</v>
      </c>
      <c r="C24" s="29" t="str">
        <f aca="false">VLOOKUP(A24,Iscrizioni!$C$2:$F$102,2,FALSE())</f>
        <v>Della Ventura Antonio</v>
      </c>
      <c r="D24" s="29" t="str">
        <f aca="false">VLOOKUP(A24,Iscrizioni!$C$2:$F$102,3,FALSE())</f>
        <v>Atletica 3V</v>
      </c>
      <c r="E24" s="30" t="str">
        <f aca="false">VLOOKUP(A24,Iscrizioni!$C$2:$F$102,4,FALSE())</f>
        <v>MM 40</v>
      </c>
      <c r="G24" s="31" t="n">
        <v>80</v>
      </c>
      <c r="H24" s="32" t="n">
        <v>0.024837962962963</v>
      </c>
      <c r="I24" s="29" t="str">
        <f aca="false">VLOOKUP(G24,Iscrizioni!$C$104:$F$144,2,FALSE())</f>
        <v>Adamo Pancrazio</v>
      </c>
      <c r="J24" s="29" t="str">
        <f aca="false">VLOOKUP(G24,Iscrizioni!$C$104:$F$144,3,FALSE())</f>
        <v>Maratoneti Cassano M</v>
      </c>
      <c r="K24" s="30" t="str">
        <f aca="false">VLOOKUP(G24,Iscrizioni!$C$104:$F$144,4,FALSE())</f>
        <v>MM 60</v>
      </c>
    </row>
    <row r="25" customFormat="false" ht="12.75" hidden="false" customHeight="false" outlineLevel="0" collapsed="false">
      <c r="A25" s="28" t="n">
        <v>87</v>
      </c>
      <c r="B25" s="11" t="n">
        <v>0.0442592592592593</v>
      </c>
      <c r="C25" s="29" t="str">
        <f aca="false">VLOOKUP(A25,Iscrizioni!$C$2:$F$102,2,FALSE())</f>
        <v>Veronese Michele</v>
      </c>
      <c r="D25" s="29" t="str">
        <f aca="false">VLOOKUP(A25,Iscrizioni!$C$2:$F$102,3,FALSE())</f>
        <v>Maratoneti Cassano M</v>
      </c>
      <c r="E25" s="30" t="str">
        <f aca="false">VLOOKUP(A25,Iscrizioni!$C$2:$F$102,4,FALSE())</f>
        <v>MM 35</v>
      </c>
      <c r="G25" s="31" t="n">
        <v>14</v>
      </c>
      <c r="H25" s="32" t="n">
        <v>0.0250925925925926</v>
      </c>
      <c r="I25" s="29" t="str">
        <f aca="false">VLOOKUP(G25,Iscrizioni!$C$104:$F$144,2,FALSE())</f>
        <v>Albergoni Cristina</v>
      </c>
      <c r="J25" s="29" t="str">
        <f aca="false">VLOOKUP(G25,Iscrizioni!$C$104:$F$144,3,FALSE())</f>
        <v>G.A.M. Whirlpool</v>
      </c>
      <c r="K25" s="30" t="str">
        <f aca="false">VLOOKUP(G25,Iscrizioni!$C$104:$F$144,4,FALSE())</f>
        <v>F 40</v>
      </c>
    </row>
    <row r="26" customFormat="false" ht="12.75" hidden="false" customHeight="false" outlineLevel="0" collapsed="false">
      <c r="A26" s="28" t="n">
        <v>70</v>
      </c>
      <c r="B26" s="11" t="n">
        <v>0.0450925925925926</v>
      </c>
      <c r="C26" s="29" t="str">
        <f aca="false">VLOOKUP(A26,Iscrizioni!$C$2:$F$102,2,FALSE())</f>
        <v>Bevilacqua Guido</v>
      </c>
      <c r="D26" s="29" t="str">
        <f aca="false">VLOOKUP(A26,Iscrizioni!$C$2:$F$102,3,FALSE())</f>
        <v>Runners Varese</v>
      </c>
      <c r="E26" s="30" t="str">
        <f aca="false">VLOOKUP(A26,Iscrizioni!$C$2:$F$102,4,FALSE())</f>
        <v>TM</v>
      </c>
      <c r="G26" s="31" t="n">
        <v>96</v>
      </c>
      <c r="H26" s="32" t="n">
        <v>0.0253125</v>
      </c>
      <c r="I26" s="29" t="str">
        <f aca="false">VLOOKUP(G26,Iscrizioni!$C$104:$F$144,2,FALSE())</f>
        <v>Venturini Pietro</v>
      </c>
      <c r="J26" s="29" t="str">
        <f aca="false">VLOOKUP(G26,Iscrizioni!$C$104:$F$144,3,FALSE())</f>
        <v>Atletica Casorate</v>
      </c>
      <c r="K26" s="30" t="str">
        <f aca="false">VLOOKUP(G26,Iscrizioni!$C$104:$F$144,4,FALSE())</f>
        <v>MM 70</v>
      </c>
    </row>
    <row r="27" customFormat="false" ht="12.75" hidden="false" customHeight="false" outlineLevel="0" collapsed="false">
      <c r="A27" s="28" t="n">
        <v>62</v>
      </c>
      <c r="B27" s="11" t="n">
        <v>0.0456365740740741</v>
      </c>
      <c r="C27" s="29" t="str">
        <f aca="false">VLOOKUP(A27,Iscrizioni!$C$2:$F$102,2,FALSE())</f>
        <v>Gornati Stefano</v>
      </c>
      <c r="D27" s="29" t="str">
        <f aca="false">VLOOKUP(A27,Iscrizioni!$C$2:$F$102,3,FALSE())</f>
        <v>CSI</v>
      </c>
      <c r="E27" s="30" t="str">
        <f aca="false">VLOOKUP(A27,Iscrizioni!$C$2:$F$102,4,FALSE())</f>
        <v>MM 35</v>
      </c>
      <c r="G27" s="31" t="n">
        <v>11</v>
      </c>
      <c r="H27" s="32" t="n">
        <v>0.0253356481481482</v>
      </c>
      <c r="I27" s="29" t="str">
        <f aca="false">VLOOKUP(G27,Iscrizioni!$C$104:$F$144,2,FALSE())</f>
        <v>Bonetta Paola</v>
      </c>
      <c r="J27" s="29" t="str">
        <f aca="false">VLOOKUP(G27,Iscrizioni!$C$104:$F$144,3,FALSE())</f>
        <v>Mezzanese</v>
      </c>
      <c r="K27" s="30" t="str">
        <f aca="false">VLOOKUP(G27,Iscrizioni!$C$104:$F$144,4,FALSE())</f>
        <v>F 45</v>
      </c>
    </row>
    <row r="28" customFormat="false" ht="12.75" hidden="false" customHeight="false" outlineLevel="0" collapsed="false">
      <c r="A28" s="28" t="n">
        <v>10</v>
      </c>
      <c r="B28" s="11" t="n">
        <v>0.0458217592592593</v>
      </c>
      <c r="C28" s="29" t="str">
        <f aca="false">VLOOKUP(A28,Iscrizioni!$C$2:$F$102,2,FALSE())</f>
        <v>Poggioni Andrea</v>
      </c>
      <c r="D28" s="29" t="str">
        <f aca="false">VLOOKUP(A28,Iscrizioni!$C$2:$F$102,3,FALSE())</f>
        <v>Runners Valbossa</v>
      </c>
      <c r="E28" s="30" t="str">
        <f aca="false">VLOOKUP(A28,Iscrizioni!$C$2:$F$102,4,FALSE())</f>
        <v>MM 40</v>
      </c>
      <c r="G28" s="31" t="n">
        <v>16</v>
      </c>
      <c r="H28" s="32" t="n">
        <v>0.0267013888888889</v>
      </c>
      <c r="I28" s="29" t="str">
        <f aca="false">VLOOKUP(G28,Iscrizioni!$C$104:$F$144,2,FALSE())</f>
        <v>Ghilardini Paola</v>
      </c>
      <c r="J28" s="29" t="str">
        <f aca="false">VLOOKUP(G28,Iscrizioni!$C$104:$F$144,3,FALSE())</f>
        <v>Atletica Casorate</v>
      </c>
      <c r="K28" s="30" t="str">
        <f aca="false">VLOOKUP(G28,Iscrizioni!$C$104:$F$144,4,FALSE())</f>
        <v>F 50</v>
      </c>
    </row>
    <row r="29" customFormat="false" ht="12.75" hidden="false" customHeight="false" outlineLevel="0" collapsed="false">
      <c r="A29" s="28" t="n">
        <v>65</v>
      </c>
      <c r="B29" s="11" t="n">
        <v>0.0460069444444445</v>
      </c>
      <c r="C29" s="29" t="str">
        <f aca="false">VLOOKUP(A29,Iscrizioni!$C$2:$F$102,2,FALSE())</f>
        <v>Carpanese Carlo</v>
      </c>
      <c r="D29" s="29" t="str">
        <f aca="false">VLOOKUP(A29,Iscrizioni!$C$2:$F$102,3,FALSE())</f>
        <v>Atletica Verbano</v>
      </c>
      <c r="E29" s="30" t="str">
        <f aca="false">VLOOKUP(A29,Iscrizioni!$C$2:$F$102,4,FALSE())</f>
        <v>MM 50</v>
      </c>
      <c r="G29" s="31" t="n">
        <v>12</v>
      </c>
      <c r="H29" s="32" t="n">
        <v>0.0267939814814815</v>
      </c>
      <c r="I29" s="29" t="str">
        <f aca="false">VLOOKUP(G29,Iscrizioni!$C$104:$F$144,2,FALSE())</f>
        <v>Gritti Rosanna</v>
      </c>
      <c r="J29" s="29" t="str">
        <f aca="false">VLOOKUP(G29,Iscrizioni!$C$104:$F$144,3,FALSE())</f>
        <v>G.A.M. Whirlpool</v>
      </c>
      <c r="K29" s="30" t="str">
        <f aca="false">VLOOKUP(G29,Iscrizioni!$C$104:$F$144,4,FALSE())</f>
        <v>F 40</v>
      </c>
    </row>
    <row r="30" customFormat="false" ht="12.75" hidden="false" customHeight="false" outlineLevel="0" collapsed="false">
      <c r="A30" s="28" t="n">
        <v>40</v>
      </c>
      <c r="B30" s="11" t="n">
        <v>0.0460532407407407</v>
      </c>
      <c r="C30" s="29" t="str">
        <f aca="false">VLOOKUP(A30,Iscrizioni!$C$2:$F$102,2,FALSE())</f>
        <v>Fendoni Roberto</v>
      </c>
      <c r="D30" s="29" t="str">
        <f aca="false">VLOOKUP(A30,Iscrizioni!$C$2:$F$102,3,FALSE())</f>
        <v>Atletica 3V</v>
      </c>
      <c r="E30" s="30" t="str">
        <f aca="false">VLOOKUP(A30,Iscrizioni!$C$2:$F$102,4,FALSE())</f>
        <v>MM 40</v>
      </c>
      <c r="G30" s="31" t="n">
        <v>31</v>
      </c>
      <c r="H30" s="32" t="n">
        <v>0.0275810185185185</v>
      </c>
      <c r="I30" s="29" t="str">
        <f aca="false">VLOOKUP(G30,Iscrizioni!$C$104:$F$144,2,FALSE())</f>
        <v>Monguzzi Luisa</v>
      </c>
      <c r="J30" s="29" t="str">
        <f aca="false">VLOOKUP(G30,Iscrizioni!$C$104:$F$144,3,FALSE())</f>
        <v>Atlatica San Vittore</v>
      </c>
      <c r="K30" s="30" t="str">
        <f aca="false">VLOOKUP(G30,Iscrizioni!$C$104:$F$144,4,FALSE())</f>
        <v>TF 45</v>
      </c>
    </row>
    <row r="31" customFormat="false" ht="12.75" hidden="false" customHeight="false" outlineLevel="0" collapsed="false">
      <c r="A31" s="28" t="n">
        <v>106</v>
      </c>
      <c r="B31" s="11" t="n">
        <v>0.0465509259259259</v>
      </c>
      <c r="C31" s="29" t="str">
        <f aca="false">VLOOKUP(A31,Iscrizioni!$C$2:$F$102,2,FALSE())</f>
        <v>Marco Negri</v>
      </c>
      <c r="D31" s="29" t="str">
        <f aca="false">VLOOKUP(A31,Iscrizioni!$C$2:$F$102,3,FALSE())</f>
        <v>Atletica Verbano</v>
      </c>
      <c r="E31" s="30" t="str">
        <f aca="false">VLOOKUP(A31,Iscrizioni!$C$2:$F$102,4,FALSE())</f>
        <v>MM 45</v>
      </c>
      <c r="G31" s="31" t="n">
        <v>23</v>
      </c>
      <c r="H31" s="32" t="n">
        <v>0.0279513888888889</v>
      </c>
      <c r="I31" s="29" t="str">
        <f aca="false">VLOOKUP(G31,Iscrizioni!$C$104:$F$144,2,FALSE())</f>
        <v>Mantovani Ornella</v>
      </c>
      <c r="J31" s="29" t="str">
        <f aca="false">VLOOKUP(G31,Iscrizioni!$C$104:$F$144,3,FALSE())</f>
        <v>Runners Valbossa</v>
      </c>
      <c r="K31" s="30" t="str">
        <f aca="false">VLOOKUP(G31,Iscrizioni!$C$104:$F$144,4,FALSE())</f>
        <v>F 50</v>
      </c>
    </row>
    <row r="32" customFormat="false" ht="12.75" hidden="false" customHeight="false" outlineLevel="0" collapsed="false">
      <c r="A32" s="28" t="n">
        <v>74</v>
      </c>
      <c r="B32" s="11" t="n">
        <v>0.0465972222222222</v>
      </c>
      <c r="C32" s="29" t="str">
        <f aca="false">VLOOKUP(A32,Iscrizioni!$C$2:$F$102,2,FALSE())</f>
        <v>Passeri Davide</v>
      </c>
      <c r="D32" s="29" t="str">
        <f aca="false">VLOOKUP(A32,Iscrizioni!$C$2:$F$102,3,FALSE())</f>
        <v>G.A.M. Whirlpool</v>
      </c>
      <c r="E32" s="30" t="str">
        <f aca="false">VLOOKUP(A32,Iscrizioni!$C$2:$F$102,4,FALSE())</f>
        <v>TM</v>
      </c>
      <c r="G32" s="31" t="n">
        <v>111</v>
      </c>
      <c r="H32" s="32" t="n">
        <v>0.0282407407407407</v>
      </c>
      <c r="I32" s="29" t="str">
        <f aca="false">VLOOKUP(G32,Iscrizioni!$C$104:$F$144,2,FALSE())</f>
        <v>Bergamini Vanni</v>
      </c>
      <c r="J32" s="29" t="str">
        <f aca="false">VLOOKUP(G32,Iscrizioni!$C$104:$F$144,3,FALSE())</f>
        <v>Runners Valbossa</v>
      </c>
      <c r="K32" s="30" t="str">
        <f aca="false">VLOOKUP(G32,Iscrizioni!$C$104:$F$144,4,FALSE())</f>
        <v>MM 60</v>
      </c>
    </row>
    <row r="33" customFormat="false" ht="12.75" hidden="false" customHeight="false" outlineLevel="0" collapsed="false">
      <c r="A33" s="28" t="n">
        <v>73</v>
      </c>
      <c r="B33" s="11" t="n">
        <v>0.0466666666666667</v>
      </c>
      <c r="C33" s="29" t="str">
        <f aca="false">VLOOKUP(A33,Iscrizioni!$C$2:$F$102,2,FALSE())</f>
        <v>Zen Pietro</v>
      </c>
      <c r="D33" s="29" t="str">
        <f aca="false">VLOOKUP(A33,Iscrizioni!$C$2:$F$102,3,FALSE())</f>
        <v>Atletica Casorate</v>
      </c>
      <c r="E33" s="30" t="str">
        <f aca="false">VLOOKUP(A33,Iscrizioni!$C$2:$F$102,4,FALSE())</f>
        <v>MM 50</v>
      </c>
      <c r="G33" s="31" t="n">
        <v>35</v>
      </c>
      <c r="H33" s="32" t="n">
        <v>0.0287152777777778</v>
      </c>
      <c r="I33" s="29" t="str">
        <f aca="false">VLOOKUP(G33,Iscrizioni!$C$104:$F$144,2,FALSE())</f>
        <v>Graziella Liuzzo</v>
      </c>
      <c r="J33" s="29" t="str">
        <f aca="false">VLOOKUP(G33,Iscrizioni!$C$104:$F$144,3,FALSE())</f>
        <v>Atletica Verbano</v>
      </c>
      <c r="K33" s="30" t="str">
        <f aca="false">VLOOKUP(G33,Iscrizioni!$C$104:$F$144,4,FALSE())</f>
        <v>F 40</v>
      </c>
    </row>
    <row r="34" customFormat="false" ht="12.75" hidden="false" customHeight="false" outlineLevel="0" collapsed="false">
      <c r="A34" s="28" t="n">
        <v>61</v>
      </c>
      <c r="B34" s="11" t="n">
        <v>0.0467476851851852</v>
      </c>
      <c r="C34" s="29" t="str">
        <f aca="false">VLOOKUP(A34,Iscrizioni!$C$2:$F$102,2,FALSE())</f>
        <v>Gornati Luca</v>
      </c>
      <c r="D34" s="29" t="str">
        <f aca="false">VLOOKUP(A34,Iscrizioni!$C$2:$F$102,3,FALSE())</f>
        <v>CSI</v>
      </c>
      <c r="E34" s="30" t="str">
        <f aca="false">VLOOKUP(A34,Iscrizioni!$C$2:$F$102,4,FALSE())</f>
        <v>TM</v>
      </c>
      <c r="G34" s="31" t="n">
        <v>116</v>
      </c>
      <c r="H34" s="32" t="n">
        <v>0.0300694444444444</v>
      </c>
      <c r="I34" s="29" t="str">
        <f aca="false">VLOOKUP(G34,Iscrizioni!$C$104:$F$144,2,FALSE())</f>
        <v>Ossola Adelio</v>
      </c>
      <c r="J34" s="29" t="str">
        <f aca="false">VLOOKUP(G34,Iscrizioni!$C$104:$F$144,3,FALSE())</f>
        <v>Di-Bi</v>
      </c>
      <c r="K34" s="30" t="str">
        <f aca="false">VLOOKUP(G34,Iscrizioni!$C$104:$F$144,4,FALSE())</f>
        <v>MM 65</v>
      </c>
    </row>
    <row r="35" customFormat="false" ht="12.75" hidden="false" customHeight="false" outlineLevel="0" collapsed="false">
      <c r="A35" s="28" t="n">
        <v>55</v>
      </c>
      <c r="B35" s="11" t="n">
        <v>0.0468518518518518</v>
      </c>
      <c r="C35" s="29" t="str">
        <f aca="false">VLOOKUP(A35,Iscrizioni!$C$2:$F$102,2,FALSE())</f>
        <v>Mariani Andrea</v>
      </c>
      <c r="D35" s="29" t="str">
        <f aca="false">VLOOKUP(A35,Iscrizioni!$C$2:$F$102,3,FALSE())</f>
        <v>Atl.SEV Valmadrera</v>
      </c>
      <c r="E35" s="30" t="str">
        <f aca="false">VLOOKUP(A35,Iscrizioni!$C$2:$F$102,4,FALSE())</f>
        <v>MM 35</v>
      </c>
      <c r="G35" s="31" t="n">
        <v>136</v>
      </c>
      <c r="H35" s="32" t="n">
        <v>0.0340740740740741</v>
      </c>
      <c r="I35" s="29" t="str">
        <f aca="false">VLOOKUP(G35,Iscrizioni!$C$104:$F$144,2,FALSE())</f>
        <v>Bianchi Walter</v>
      </c>
      <c r="J35" s="29" t="str">
        <f aca="false">VLOOKUP(G35,Iscrizioni!$C$104:$F$144,3,FALSE())</f>
        <v>Libero</v>
      </c>
      <c r="K35" s="30" t="str">
        <f aca="false">VLOOKUP(G35,Iscrizioni!$C$104:$F$144,4,FALSE())</f>
        <v>Libero</v>
      </c>
    </row>
    <row r="36" customFormat="false" ht="12.75" hidden="false" customHeight="false" outlineLevel="0" collapsed="false">
      <c r="A36" s="28" t="n">
        <v>3</v>
      </c>
      <c r="B36" s="11" t="n">
        <v>0.046875</v>
      </c>
      <c r="C36" s="29" t="str">
        <f aca="false">VLOOKUP(A36,Iscrizioni!$C$2:$F$102,2,FALSE())</f>
        <v>Crisafio Fabrizio</v>
      </c>
      <c r="D36" s="29" t="str">
        <f aca="false">VLOOKUP(A36,Iscrizioni!$C$2:$F$102,3,FALSE())</f>
        <v>Atletica 3V</v>
      </c>
      <c r="E36" s="30" t="str">
        <f aca="false">VLOOKUP(A36,Iscrizioni!$C$2:$F$102,4,FALSE())</f>
        <v>MM 40</v>
      </c>
      <c r="G36" s="31" t="n">
        <v>34</v>
      </c>
      <c r="H36" s="32" t="n">
        <v>0.0342013888888889</v>
      </c>
      <c r="I36" s="29" t="str">
        <f aca="false">VLOOKUP(G36,Iscrizioni!$C$104:$F$144,2,FALSE())</f>
        <v>Micheli Francesca</v>
      </c>
      <c r="J36" s="29" t="str">
        <f aca="false">VLOOKUP(G36,Iscrizioni!$C$104:$F$144,3,FALSE())</f>
        <v>G.P. Vergiatese</v>
      </c>
      <c r="K36" s="30" t="str">
        <f aca="false">VLOOKUP(G36,Iscrizioni!$C$104:$F$144,4,FALSE())</f>
        <v>F 45</v>
      </c>
    </row>
    <row r="37" customFormat="false" ht="12.75" hidden="false" customHeight="false" outlineLevel="0" collapsed="false">
      <c r="A37" s="28" t="n">
        <v>129</v>
      </c>
      <c r="B37" s="11" t="n">
        <v>0.0472337962962963</v>
      </c>
      <c r="C37" s="29" t="str">
        <f aca="false">VLOOKUP(A37,Iscrizioni!$C$2:$F$102,2,FALSE())</f>
        <v>Benatti Carlo</v>
      </c>
      <c r="D37" s="29" t="str">
        <f aca="false">VLOOKUP(A37,Iscrizioni!$C$2:$F$102,3,FALSE())</f>
        <v>Atletica 3V</v>
      </c>
      <c r="E37" s="30" t="str">
        <f aca="false">VLOOKUP(A37,Iscrizioni!$C$2:$F$102,4,FALSE())</f>
        <v>MM 40</v>
      </c>
      <c r="G37" s="31" t="n">
        <v>32</v>
      </c>
      <c r="H37" s="32" t="n">
        <v>0.0354050925925926</v>
      </c>
      <c r="I37" s="29" t="str">
        <f aca="false">VLOOKUP(G37,Iscrizioni!$C$104:$F$144,2,FALSE())</f>
        <v>D'Andrea Giuseppina</v>
      </c>
      <c r="J37" s="29" t="str">
        <f aca="false">VLOOKUP(G37,Iscrizioni!$C$104:$F$144,3,FALSE())</f>
        <v>Libero</v>
      </c>
      <c r="K37" s="30" t="n">
        <f aca="false">VLOOKUP(G37,Iscrizioni!$C$104:$F$144,4,FALSE())</f>
        <v>0</v>
      </c>
    </row>
    <row r="38" customFormat="false" ht="12.75" hidden="false" customHeight="false" outlineLevel="0" collapsed="false">
      <c r="A38" s="28" t="n">
        <v>66</v>
      </c>
      <c r="B38" s="11" t="n">
        <v>0.047662037037037</v>
      </c>
      <c r="C38" s="29" t="str">
        <f aca="false">VLOOKUP(A38,Iscrizioni!$C$2:$F$102,2,FALSE())</f>
        <v>Macrì Rinaldo</v>
      </c>
      <c r="D38" s="29" t="str">
        <f aca="false">VLOOKUP(A38,Iscrizioni!$C$2:$F$102,3,FALSE())</f>
        <v>Atletica Gavirate</v>
      </c>
      <c r="E38" s="30" t="str">
        <f aca="false">VLOOKUP(A38,Iscrizioni!$C$2:$F$102,4,FALSE())</f>
        <v>MM 55</v>
      </c>
      <c r="G38" s="31" t="n">
        <v>33</v>
      </c>
      <c r="H38" s="32" t="n">
        <v>0.0354976851851852</v>
      </c>
      <c r="I38" s="29" t="str">
        <f aca="false">VLOOKUP(G38,Iscrizioni!$C$104:$F$144,2,FALSE())</f>
        <v>Broggini Susanna</v>
      </c>
      <c r="J38" s="29" t="str">
        <f aca="false">VLOOKUP(G38,Iscrizioni!$C$104:$F$144,3,FALSE())</f>
        <v>Atletica 3V</v>
      </c>
      <c r="K38" s="30" t="str">
        <f aca="false">VLOOKUP(G38,Iscrizioni!$C$104:$F$144,4,FALSE())</f>
        <v>F 45</v>
      </c>
    </row>
    <row r="39" customFormat="false" ht="12.75" hidden="false" customHeight="false" outlineLevel="0" collapsed="false">
      <c r="A39" s="28" t="n">
        <v>107</v>
      </c>
      <c r="B39" s="11" t="n">
        <v>0.0477893518518519</v>
      </c>
      <c r="C39" s="29" t="str">
        <f aca="false">VLOOKUP(A39,Iscrizioni!$C$2:$F$102,2,FALSE())</f>
        <v>Lattuada Dario</v>
      </c>
      <c r="D39" s="29" t="str">
        <f aca="false">VLOOKUP(A39,Iscrizioni!$C$2:$F$102,3,FALSE())</f>
        <v>Runners Valbossa</v>
      </c>
      <c r="E39" s="30" t="str">
        <f aca="false">VLOOKUP(A39,Iscrizioni!$C$2:$F$102,4,FALSE())</f>
        <v>MM 45</v>
      </c>
      <c r="G39" s="31" t="n">
        <v>1</v>
      </c>
      <c r="H39" s="32" t="n">
        <v>0.0355092592592593</v>
      </c>
      <c r="I39" s="29" t="str">
        <f aca="false">VLOOKUP(G39,Iscrizioni!$C$104:$F$144,2,FALSE())</f>
        <v>Malnati Cristina</v>
      </c>
      <c r="J39" s="29" t="str">
        <f aca="false">VLOOKUP(G39,Iscrizioni!$C$104:$F$144,3,FALSE())</f>
        <v>Atletica 3V</v>
      </c>
      <c r="K39" s="30" t="str">
        <f aca="false">VLOOKUP(G39,Iscrizioni!$C$104:$F$144,4,FALSE())</f>
        <v>F 40</v>
      </c>
    </row>
    <row r="40" customFormat="false" ht="12.75" hidden="false" customHeight="false" outlineLevel="0" collapsed="false">
      <c r="A40" s="28" t="n">
        <v>90</v>
      </c>
      <c r="B40" s="11" t="n">
        <v>0.047962962962963</v>
      </c>
      <c r="C40" s="29" t="str">
        <f aca="false">VLOOKUP(A40,Iscrizioni!$C$2:$F$102,2,FALSE())</f>
        <v>Marconato Moreno</v>
      </c>
      <c r="D40" s="29" t="str">
        <f aca="false">VLOOKUP(A40,Iscrizioni!$C$2:$F$102,3,FALSE())</f>
        <v>Atl. S. Marco Busto</v>
      </c>
      <c r="E40" s="30" t="str">
        <f aca="false">VLOOKUP(A40,Iscrizioni!$C$2:$F$102,4,FALSE())</f>
        <v>MM 40</v>
      </c>
      <c r="G40" s="31" t="n">
        <v>18</v>
      </c>
      <c r="H40" s="32" t="n">
        <v>0.0422569444444444</v>
      </c>
      <c r="I40" s="29" t="str">
        <f aca="false">VLOOKUP(G40,Iscrizioni!$C$104:$F$144,2,FALSE())</f>
        <v>Del Puppo Laura</v>
      </c>
      <c r="J40" s="29" t="str">
        <f aca="false">VLOOKUP(G40,Iscrizioni!$C$104:$F$144,3,FALSE())</f>
        <v>Runners Valbossa</v>
      </c>
      <c r="K40" s="30" t="str">
        <f aca="false">VLOOKUP(G40,Iscrizioni!$C$104:$F$144,4,FALSE())</f>
        <v>TF</v>
      </c>
    </row>
    <row r="41" customFormat="false" ht="12.75" hidden="false" customHeight="false" outlineLevel="0" collapsed="false">
      <c r="A41" s="28" t="n">
        <v>82</v>
      </c>
      <c r="B41" s="11" t="n">
        <v>0.0482986111111111</v>
      </c>
      <c r="C41" s="29" t="str">
        <f aca="false">VLOOKUP(A41,Iscrizioni!$C$2:$F$102,2,FALSE())</f>
        <v>Baviello Antoine</v>
      </c>
      <c r="D41" s="29" t="str">
        <f aca="false">VLOOKUP(A41,Iscrizioni!$C$2:$F$102,3,FALSE())</f>
        <v>Maratoneti Cassano M</v>
      </c>
      <c r="E41" s="30" t="str">
        <f aca="false">VLOOKUP(A41,Iscrizioni!$C$2:$F$102,4,FALSE())</f>
        <v>MM 40</v>
      </c>
      <c r="G41" s="31" t="n">
        <v>6</v>
      </c>
      <c r="H41" s="32" t="n">
        <v>0.0595949074074074</v>
      </c>
      <c r="I41" s="29" t="str">
        <f aca="false">VLOOKUP(G41,Iscrizioni!$C$104:$F$144,2,FALSE())</f>
        <v>Tamborini Attllia</v>
      </c>
      <c r="J41" s="29" t="str">
        <f aca="false">VLOOKUP(G41,Iscrizioni!$C$104:$F$144,3,FALSE())</f>
        <v>Atletica 3V</v>
      </c>
      <c r="K41" s="30" t="str">
        <f aca="false">VLOOKUP(G41,Iscrizioni!$C$104:$F$144,4,FALSE())</f>
        <v>F 45</v>
      </c>
    </row>
    <row r="42" customFormat="false" ht="12.75" hidden="false" customHeight="false" outlineLevel="0" collapsed="false">
      <c r="A42" s="28" t="n">
        <v>144</v>
      </c>
      <c r="B42" s="11" t="n">
        <v>0.0484143518518519</v>
      </c>
      <c r="C42" s="29" t="str">
        <f aca="false">VLOOKUP(A42,Iscrizioni!$C$2:$F$102,2,FALSE())</f>
        <v>Oriani Marco</v>
      </c>
      <c r="D42" s="29" t="str">
        <f aca="false">VLOOKUP(A42,Iscrizioni!$C$2:$F$102,3,FALSE())</f>
        <v>Par Canegrate</v>
      </c>
      <c r="E42" s="30" t="str">
        <f aca="false">VLOOKUP(A42,Iscrizioni!$C$2:$F$102,4,FALSE())</f>
        <v>MM 35</v>
      </c>
      <c r="G42" s="31"/>
      <c r="H42" s="29"/>
      <c r="I42" s="29" t="e">
        <f aca="false">VLOOKUP(G42,Iscrizioni!$C$104:$F$144,2,FALSE())</f>
        <v>#N/A</v>
      </c>
      <c r="J42" s="29" t="e">
        <f aca="false">VLOOKUP(G42,Iscrizioni!$C$104:$F$144,3,FALSE())</f>
        <v>#N/A</v>
      </c>
      <c r="K42" s="30" t="e">
        <f aca="false">VLOOKUP(G42,Iscrizioni!$C$104:$F$144,4,FALSE())</f>
        <v>#N/A</v>
      </c>
    </row>
    <row r="43" customFormat="false" ht="12.75" hidden="false" customHeight="false" outlineLevel="0" collapsed="false">
      <c r="A43" s="28" t="n">
        <v>8</v>
      </c>
      <c r="B43" s="11" t="n">
        <v>0.0484722222222222</v>
      </c>
      <c r="C43" s="29" t="str">
        <f aca="false">VLOOKUP(A43,Iscrizioni!$C$2:$F$102,2,FALSE())</f>
        <v>DE Mieri Angelo</v>
      </c>
      <c r="D43" s="29" t="str">
        <f aca="false">VLOOKUP(A43,Iscrizioni!$C$2:$F$102,3,FALSE())</f>
        <v>Runners Valbossa</v>
      </c>
      <c r="E43" s="30" t="str">
        <f aca="false">VLOOKUP(A43,Iscrizioni!$C$2:$F$102,4,FALSE())</f>
        <v>MM 50</v>
      </c>
      <c r="G43" s="31"/>
      <c r="H43" s="29"/>
      <c r="I43" s="29" t="e">
        <f aca="false">VLOOKUP(G43,Iscrizioni!$C$104:$F$144,2,FALSE())</f>
        <v>#N/A</v>
      </c>
      <c r="J43" s="29" t="e">
        <f aca="false">VLOOKUP(G43,Iscrizioni!$C$104:$F$144,3,FALSE())</f>
        <v>#N/A</v>
      </c>
      <c r="K43" s="30" t="e">
        <f aca="false">VLOOKUP(G43,Iscrizioni!$C$104:$F$144,4,FALSE())</f>
        <v>#N/A</v>
      </c>
    </row>
    <row r="44" customFormat="false" ht="12.75" hidden="false" customHeight="false" outlineLevel="0" collapsed="false">
      <c r="A44" s="28" t="n">
        <v>72</v>
      </c>
      <c r="B44" s="11" t="n">
        <v>0.0485648148148148</v>
      </c>
      <c r="C44" s="29" t="str">
        <f aca="false">VLOOKUP(A44,Iscrizioni!$C$2:$F$102,2,FALSE())</f>
        <v>Tognella Paolo</v>
      </c>
      <c r="D44" s="29" t="str">
        <f aca="false">VLOOKUP(A44,Iscrizioni!$C$2:$F$102,3,FALSE())</f>
        <v>Atletica Casorate</v>
      </c>
      <c r="E44" s="30" t="str">
        <f aca="false">VLOOKUP(A44,Iscrizioni!$C$2:$F$102,4,FALSE())</f>
        <v>TM</v>
      </c>
      <c r="G44" s="31"/>
      <c r="H44" s="29"/>
      <c r="I44" s="29" t="e">
        <f aca="false">VLOOKUP(G44,Iscrizioni!$C$104:$F$144,2,FALSE())</f>
        <v>#N/A</v>
      </c>
      <c r="J44" s="29" t="e">
        <f aca="false">VLOOKUP(G44,Iscrizioni!$C$104:$F$144,3,FALSE())</f>
        <v>#N/A</v>
      </c>
      <c r="K44" s="30" t="e">
        <f aca="false">VLOOKUP(G44,Iscrizioni!$C$104:$F$144,4,FALSE())</f>
        <v>#N/A</v>
      </c>
    </row>
    <row r="45" customFormat="false" ht="12.75" hidden="false" customHeight="false" outlineLevel="0" collapsed="false">
      <c r="A45" s="28" t="n">
        <v>12</v>
      </c>
      <c r="B45" s="11" t="n">
        <v>0.0491782407407407</v>
      </c>
      <c r="C45" s="29" t="str">
        <f aca="false">VLOOKUP(A45,Iscrizioni!$C$2:$F$102,2,FALSE())</f>
        <v>Bellini Ivano</v>
      </c>
      <c r="D45" s="29" t="str">
        <f aca="false">VLOOKUP(A45,Iscrizioni!$C$2:$F$102,3,FALSE())</f>
        <v>Atletica 3V</v>
      </c>
      <c r="E45" s="30" t="str">
        <f aca="false">VLOOKUP(A45,Iscrizioni!$C$2:$F$102,4,FALSE())</f>
        <v>MM 45</v>
      </c>
      <c r="G45" s="31"/>
      <c r="H45" s="29"/>
      <c r="I45" s="29" t="e">
        <f aca="false">VLOOKUP(G45,Iscrizioni!$C$104:$F$144,2,FALSE())</f>
        <v>#N/A</v>
      </c>
      <c r="J45" s="29" t="e">
        <f aca="false">VLOOKUP(G45,Iscrizioni!$C$104:$F$144,3,FALSE())</f>
        <v>#N/A</v>
      </c>
      <c r="K45" s="30" t="e">
        <f aca="false">VLOOKUP(G45,Iscrizioni!$C$104:$F$144,4,FALSE())</f>
        <v>#N/A</v>
      </c>
    </row>
    <row r="46" customFormat="false" ht="13.5" hidden="false" customHeight="false" outlineLevel="0" collapsed="false">
      <c r="A46" s="28" t="n">
        <v>11</v>
      </c>
      <c r="B46" s="11" t="n">
        <v>0.0492592592592593</v>
      </c>
      <c r="C46" s="29" t="str">
        <f aca="false">VLOOKUP(A46,Iscrizioni!$C$2:$F$102,2,FALSE())</f>
        <v>Peruzzotti Paolo</v>
      </c>
      <c r="D46" s="29" t="str">
        <f aca="false">VLOOKUP(A46,Iscrizioni!$C$2:$F$102,3,FALSE())</f>
        <v>Runners Valbossa</v>
      </c>
      <c r="E46" s="30" t="str">
        <f aca="false">VLOOKUP(A46,Iscrizioni!$C$2:$F$102,4,FALSE())</f>
        <v>MM 45</v>
      </c>
      <c r="G46" s="33"/>
      <c r="H46" s="34"/>
      <c r="I46" s="34" t="e">
        <f aca="false">VLOOKUP(G46,Iscrizioni!$C$104:$F$144,2,FALSE())</f>
        <v>#N/A</v>
      </c>
      <c r="J46" s="34" t="e">
        <f aca="false">VLOOKUP(G46,Iscrizioni!$C$104:$F$144,3,FALSE())</f>
        <v>#N/A</v>
      </c>
      <c r="K46" s="35" t="e">
        <f aca="false">VLOOKUP(G46,Iscrizioni!$C$104:$F$144,4,FALSE())</f>
        <v>#N/A</v>
      </c>
    </row>
    <row r="47" customFormat="false" ht="12.75" hidden="false" customHeight="false" outlineLevel="0" collapsed="false">
      <c r="A47" s="28" t="n">
        <v>85</v>
      </c>
      <c r="B47" s="11" t="n">
        <v>0.0494212962962963</v>
      </c>
      <c r="C47" s="29" t="str">
        <f aca="false">VLOOKUP(A47,Iscrizioni!$C$2:$F$102,2,FALSE())</f>
        <v>Fumagalli Diego</v>
      </c>
      <c r="D47" s="29" t="str">
        <f aca="false">VLOOKUP(A47,Iscrizioni!$C$2:$F$102,3,FALSE())</f>
        <v>Atletica 3v</v>
      </c>
      <c r="E47" s="30" t="str">
        <f aca="false">VLOOKUP(A47,Iscrizioni!$C$2:$F$102,4,FALSE())</f>
        <v>TM</v>
      </c>
    </row>
    <row r="48" customFormat="false" ht="12.75" hidden="false" customHeight="false" outlineLevel="0" collapsed="false">
      <c r="A48" s="28" t="n">
        <v>93</v>
      </c>
      <c r="B48" s="11" t="n">
        <v>0.0497800925925926</v>
      </c>
      <c r="C48" s="29" t="str">
        <f aca="false">VLOOKUP(A48,Iscrizioni!$C$2:$F$102,2,FALSE())</f>
        <v>Barci Nicola</v>
      </c>
      <c r="D48" s="29" t="str">
        <f aca="false">VLOOKUP(A48,Iscrizioni!$C$2:$F$102,3,FALSE())</f>
        <v>La Michetta</v>
      </c>
      <c r="E48" s="30" t="str">
        <f aca="false">VLOOKUP(A48,Iscrizioni!$C$2:$F$102,4,FALSE())</f>
        <v>MM 55</v>
      </c>
    </row>
    <row r="49" customFormat="false" ht="12.75" hidden="false" customHeight="false" outlineLevel="0" collapsed="false">
      <c r="A49" s="28" t="n">
        <v>58</v>
      </c>
      <c r="B49" s="11" t="n">
        <v>0.0500925925925926</v>
      </c>
      <c r="C49" s="29" t="str">
        <f aca="false">VLOOKUP(A49,Iscrizioni!$C$2:$F$102,2,FALSE())</f>
        <v>Binaghi Massimo</v>
      </c>
      <c r="D49" s="29" t="str">
        <f aca="false">VLOOKUP(A49,Iscrizioni!$C$2:$F$102,3,FALSE())</f>
        <v>SOI Inveruno</v>
      </c>
      <c r="E49" s="30" t="str">
        <f aca="false">VLOOKUP(A49,Iscrizioni!$C$2:$F$102,4,FALSE())</f>
        <v>MM 40</v>
      </c>
    </row>
    <row r="50" customFormat="false" ht="12.75" hidden="false" customHeight="false" outlineLevel="0" collapsed="false">
      <c r="A50" s="28" t="n">
        <v>48</v>
      </c>
      <c r="B50" s="11" t="n">
        <v>0.0502777777777778</v>
      </c>
      <c r="C50" s="29" t="str">
        <f aca="false">VLOOKUP(A50,Iscrizioni!$C$2:$F$102,2,FALSE())</f>
        <v>Conte Rahan</v>
      </c>
      <c r="D50" s="29" t="str">
        <f aca="false">VLOOKUP(A50,Iscrizioni!$C$2:$F$102,3,FALSE())</f>
        <v>Atl. S. Marco Busto</v>
      </c>
      <c r="E50" s="30" t="str">
        <f aca="false">VLOOKUP(A50,Iscrizioni!$C$2:$F$102,4,FALSE())</f>
        <v>TM</v>
      </c>
    </row>
    <row r="51" customFormat="false" ht="12.75" hidden="false" customHeight="false" outlineLevel="0" collapsed="false">
      <c r="A51" s="28" t="n">
        <v>140</v>
      </c>
      <c r="B51" s="11" t="n">
        <v>0.0503009259259259</v>
      </c>
      <c r="C51" s="29" t="str">
        <f aca="false">VLOOKUP(A51,Iscrizioni!$C$2:$F$102,2,FALSE())</f>
        <v>Di Raimo</v>
      </c>
      <c r="D51" s="29" t="str">
        <f aca="false">VLOOKUP(A51,Iscrizioni!$C$2:$F$102,3,FALSE())</f>
        <v>Runners Valbossa</v>
      </c>
      <c r="E51" s="30" t="str">
        <f aca="false">VLOOKUP(A51,Iscrizioni!$C$2:$F$102,4,FALSE())</f>
        <v>MM 40</v>
      </c>
    </row>
    <row r="52" customFormat="false" ht="12.75" hidden="false" customHeight="false" outlineLevel="0" collapsed="false">
      <c r="A52" s="28" t="n">
        <v>51</v>
      </c>
      <c r="B52" s="11" t="n">
        <v>0.0505208333333333</v>
      </c>
      <c r="C52" s="29" t="str">
        <f aca="false">VLOOKUP(A52,Iscrizioni!$C$2:$F$102,2,FALSE())</f>
        <v>Barone Mauro</v>
      </c>
      <c r="D52" s="29" t="str">
        <f aca="false">VLOOKUP(A52,Iscrizioni!$C$2:$F$102,3,FALSE())</f>
        <v>Atl. S. Marco Busto</v>
      </c>
      <c r="E52" s="30" t="str">
        <f aca="false">VLOOKUP(A52,Iscrizioni!$C$2:$F$102,4,FALSE())</f>
        <v>MM 35</v>
      </c>
    </row>
    <row r="53" customFormat="false" ht="12.75" hidden="false" customHeight="false" outlineLevel="0" collapsed="false">
      <c r="A53" s="28" t="n">
        <v>68</v>
      </c>
      <c r="B53" s="11" t="n">
        <v>0.0511574074074074</v>
      </c>
      <c r="C53" s="29" t="str">
        <f aca="false">VLOOKUP(A53,Iscrizioni!$C$2:$F$102,2,FALSE())</f>
        <v>Carnemolla Giovanni</v>
      </c>
      <c r="D53" s="29" t="str">
        <f aca="false">VLOOKUP(A53,Iscrizioni!$C$2:$F$102,3,FALSE())</f>
        <v>Runners Varese</v>
      </c>
      <c r="E53" s="30" t="str">
        <f aca="false">VLOOKUP(A53,Iscrizioni!$C$2:$F$102,4,FALSE())</f>
        <v>MM 55</v>
      </c>
    </row>
    <row r="54" customFormat="false" ht="12.75" hidden="false" customHeight="false" outlineLevel="0" collapsed="false">
      <c r="A54" s="28" t="n">
        <v>78</v>
      </c>
      <c r="B54" s="11" t="n">
        <v>0.0514467592592593</v>
      </c>
      <c r="C54" s="29" t="str">
        <f aca="false">VLOOKUP(A54,Iscrizioni!$C$2:$F$102,2,FALSE())</f>
        <v>Silvestrini Agostino</v>
      </c>
      <c r="D54" s="29" t="str">
        <f aca="false">VLOOKUP(A54,Iscrizioni!$C$2:$F$102,3,FALSE())</f>
        <v>CRAL Aermacchi</v>
      </c>
      <c r="E54" s="30" t="str">
        <f aca="false">VLOOKUP(A54,Iscrizioni!$C$2:$F$102,4,FALSE())</f>
        <v>MM 40</v>
      </c>
    </row>
    <row r="55" customFormat="false" ht="12.75" hidden="false" customHeight="false" outlineLevel="0" collapsed="false">
      <c r="A55" s="28" t="n">
        <v>83</v>
      </c>
      <c r="B55" s="11" t="n">
        <v>0.0515046296296296</v>
      </c>
      <c r="C55" s="29" t="str">
        <f aca="false">VLOOKUP(A55,Iscrizioni!$C$2:$F$102,2,FALSE())</f>
        <v>Bianchi Marco</v>
      </c>
      <c r="D55" s="29" t="str">
        <f aca="false">VLOOKUP(A55,Iscrizioni!$C$2:$F$102,3,FALSE())</f>
        <v>Maratoneti Cassano M</v>
      </c>
      <c r="E55" s="30" t="str">
        <f aca="false">VLOOKUP(A55,Iscrizioni!$C$2:$F$102,4,FALSE())</f>
        <v>MM 45</v>
      </c>
    </row>
    <row r="56" customFormat="false" ht="12.75" hidden="false" customHeight="false" outlineLevel="0" collapsed="false">
      <c r="A56" s="28" t="n">
        <v>22</v>
      </c>
      <c r="B56" s="11" t="n">
        <v>0.0515162037037037</v>
      </c>
      <c r="C56" s="29" t="str">
        <f aca="false">VLOOKUP(A56,Iscrizioni!$C$2:$F$102,2,FALSE())</f>
        <v>Castiglioni Mario</v>
      </c>
      <c r="D56" s="29" t="str">
        <f aca="false">VLOOKUP(A56,Iscrizioni!$C$2:$F$102,3,FALSE())</f>
        <v>Atletica 3V</v>
      </c>
      <c r="E56" s="30" t="str">
        <f aca="false">VLOOKUP(A56,Iscrizioni!$C$2:$F$102,4,FALSE())</f>
        <v>MM 45</v>
      </c>
    </row>
    <row r="57" customFormat="false" ht="12.75" hidden="false" customHeight="false" outlineLevel="0" collapsed="false">
      <c r="A57" s="28" t="n">
        <v>101</v>
      </c>
      <c r="B57" s="11" t="n">
        <v>0.0517476851851852</v>
      </c>
      <c r="C57" s="29" t="str">
        <f aca="false">VLOOKUP(A57,Iscrizioni!$C$2:$F$102,2,FALSE())</f>
        <v>Belotti Giovanni</v>
      </c>
      <c r="D57" s="29" t="str">
        <f aca="false">VLOOKUP(A57,Iscrizioni!$C$2:$F$102,3,FALSE())</f>
        <v>Runners 7 laghi</v>
      </c>
      <c r="E57" s="30" t="str">
        <f aca="false">VLOOKUP(A57,Iscrizioni!$C$2:$F$102,4,FALSE())</f>
        <v>MM 45</v>
      </c>
    </row>
    <row r="58" customFormat="false" ht="12.75" hidden="false" customHeight="false" outlineLevel="0" collapsed="false">
      <c r="A58" s="28" t="n">
        <v>108</v>
      </c>
      <c r="B58" s="11" t="n">
        <v>0.0517824074074074</v>
      </c>
      <c r="C58" s="29" t="str">
        <f aca="false">VLOOKUP(A58,Iscrizioni!$C$2:$F$102,2,FALSE())</f>
        <v>Riva Luigi</v>
      </c>
      <c r="D58" s="29" t="str">
        <f aca="false">VLOOKUP(A58,Iscrizioni!$C$2:$F$102,3,FALSE())</f>
        <v>Ondaverde ( MI )</v>
      </c>
      <c r="E58" s="30" t="str">
        <f aca="false">VLOOKUP(A58,Iscrizioni!$C$2:$F$102,4,FALSE())</f>
        <v>MM 40</v>
      </c>
    </row>
    <row r="59" customFormat="false" ht="12.75" hidden="false" customHeight="false" outlineLevel="0" collapsed="false">
      <c r="A59" s="28" t="n">
        <v>149</v>
      </c>
      <c r="B59" s="11" t="n">
        <v>0.0519212962962963</v>
      </c>
      <c r="C59" s="29" t="str">
        <f aca="false">VLOOKUP(A59,Iscrizioni!$C$2:$F$102,2,FALSE())</f>
        <v>Parolin Ivano</v>
      </c>
      <c r="D59" s="29" t="str">
        <f aca="false">VLOOKUP(A59,Iscrizioni!$C$2:$F$102,3,FALSE())</f>
        <v>Atletica 3v</v>
      </c>
      <c r="E59" s="30" t="str">
        <f aca="false">VLOOKUP(A59,Iscrizioni!$C$2:$F$102,4,FALSE())</f>
        <v>MM 45</v>
      </c>
    </row>
    <row r="60" customFormat="false" ht="12.75" hidden="false" customHeight="false" outlineLevel="0" collapsed="false">
      <c r="A60" s="28" t="n">
        <v>124</v>
      </c>
      <c r="B60" s="11" t="n">
        <v>0.0520486111111111</v>
      </c>
      <c r="C60" s="29" t="str">
        <f aca="false">VLOOKUP(A60,Iscrizioni!$C$2:$F$102,2,FALSE())</f>
        <v>Piotto Valentino</v>
      </c>
      <c r="D60" s="29" t="str">
        <f aca="false">VLOOKUP(A60,Iscrizioni!$C$2:$F$102,3,FALSE())</f>
        <v>Libero</v>
      </c>
      <c r="E60" s="30" t="str">
        <f aca="false">VLOOKUP(A60,Iscrizioni!$C$2:$F$102,4,FALSE())</f>
        <v>TM lib</v>
      </c>
    </row>
    <row r="61" customFormat="false" ht="12.75" hidden="false" customHeight="false" outlineLevel="0" collapsed="false">
      <c r="A61" s="28" t="n">
        <v>79</v>
      </c>
      <c r="B61" s="11" t="n">
        <v>0.0521643518518519</v>
      </c>
      <c r="C61" s="29" t="str">
        <f aca="false">VLOOKUP(A61,Iscrizioni!$C$2:$F$102,2,FALSE())</f>
        <v>Adamo Nicola</v>
      </c>
      <c r="D61" s="29" t="str">
        <f aca="false">VLOOKUP(A61,Iscrizioni!$C$2:$F$102,3,FALSE())</f>
        <v>Maratoneti Cassano M</v>
      </c>
      <c r="E61" s="30" t="str">
        <f aca="false">VLOOKUP(A61,Iscrizioni!$C$2:$F$102,4,FALSE())</f>
        <v>MM 50</v>
      </c>
    </row>
    <row r="62" customFormat="false" ht="12.75" hidden="false" customHeight="false" outlineLevel="0" collapsed="false">
      <c r="A62" s="28" t="n">
        <v>88</v>
      </c>
      <c r="B62" s="11" t="n">
        <v>0.0522800925925926</v>
      </c>
      <c r="C62" s="29" t="str">
        <f aca="false">VLOOKUP(A62,Iscrizioni!$C$2:$F$102,2,FALSE())</f>
        <v>Vicario Mario</v>
      </c>
      <c r="D62" s="29" t="str">
        <f aca="false">VLOOKUP(A62,Iscrizioni!$C$2:$F$102,3,FALSE())</f>
        <v>Runners Valbossa</v>
      </c>
      <c r="E62" s="30" t="str">
        <f aca="false">VLOOKUP(A62,Iscrizioni!$C$2:$F$102,4,FALSE())</f>
        <v>MM 40</v>
      </c>
    </row>
    <row r="63" customFormat="false" ht="12.75" hidden="false" customHeight="false" outlineLevel="0" collapsed="false">
      <c r="A63" s="28" t="n">
        <v>23</v>
      </c>
      <c r="B63" s="11" t="n">
        <v>0.052650462962963</v>
      </c>
      <c r="C63" s="29" t="str">
        <f aca="false">VLOOKUP(A63,Iscrizioni!$C$2:$F$102,2,FALSE())</f>
        <v>Buzzi Davide</v>
      </c>
      <c r="D63" s="29" t="str">
        <f aca="false">VLOOKUP(A63,Iscrizioni!$C$2:$F$102,3,FALSE())</f>
        <v>Atletica 3V</v>
      </c>
      <c r="E63" s="30" t="str">
        <f aca="false">VLOOKUP(A63,Iscrizioni!$C$2:$F$102,4,FALSE())</f>
        <v>MM 35</v>
      </c>
    </row>
    <row r="64" customFormat="false" ht="12.75" hidden="false" customHeight="false" outlineLevel="0" collapsed="false">
      <c r="A64" s="28" t="n">
        <v>123</v>
      </c>
      <c r="B64" s="11" t="n">
        <v>0.0528472222222222</v>
      </c>
      <c r="C64" s="29" t="str">
        <f aca="false">VLOOKUP(A64,Iscrizioni!$C$2:$F$102,2,FALSE())</f>
        <v>Leggieri Marco</v>
      </c>
      <c r="D64" s="29" t="str">
        <f aca="false">VLOOKUP(A64,Iscrizioni!$C$2:$F$102,3,FALSE())</f>
        <v>CRAL Aermacchi</v>
      </c>
      <c r="E64" s="30" t="str">
        <f aca="false">VLOOKUP(A64,Iscrizioni!$C$2:$F$102,4,FALSE())</f>
        <v>MM 40</v>
      </c>
    </row>
    <row r="65" customFormat="false" ht="12.75" hidden="false" customHeight="false" outlineLevel="0" collapsed="false">
      <c r="A65" s="28" t="n">
        <v>134</v>
      </c>
      <c r="B65" s="11" t="n">
        <v>0.0529398148148148</v>
      </c>
      <c r="C65" s="29" t="str">
        <f aca="false">VLOOKUP(A65,Iscrizioni!$C$2:$F$102,2,FALSE())</f>
        <v>Margaroli Edoardo</v>
      </c>
      <c r="D65" s="29" t="str">
        <f aca="false">VLOOKUP(A65,Iscrizioni!$C$2:$F$102,3,FALSE())</f>
        <v>Libero</v>
      </c>
      <c r="E65" s="30" t="str">
        <f aca="false">VLOOKUP(A65,Iscrizioni!$C$2:$F$102,4,FALSE())</f>
        <v>Libero</v>
      </c>
    </row>
    <row r="66" customFormat="false" ht="12.75" hidden="false" customHeight="false" outlineLevel="0" collapsed="false">
      <c r="A66" s="28" t="n">
        <v>117</v>
      </c>
      <c r="B66" s="11" t="n">
        <v>0.0534027777777778</v>
      </c>
      <c r="C66" s="29" t="str">
        <f aca="false">VLOOKUP(A66,Iscrizioni!$C$2:$F$102,2,FALSE())</f>
        <v>Fusato Paolo</v>
      </c>
      <c r="D66" s="29" t="str">
        <f aca="false">VLOOKUP(A66,Iscrizioni!$C$2:$F$102,3,FALSE())</f>
        <v>Runners 7 Laghi</v>
      </c>
      <c r="E66" s="30" t="str">
        <f aca="false">VLOOKUP(A66,Iscrizioni!$C$2:$F$102,4,FALSE())</f>
        <v>MM 45</v>
      </c>
    </row>
    <row r="67" customFormat="false" ht="12.75" hidden="false" customHeight="false" outlineLevel="0" collapsed="false">
      <c r="A67" s="28" t="n">
        <v>5</v>
      </c>
      <c r="B67" s="11" t="n">
        <v>0.0535185185185185</v>
      </c>
      <c r="C67" s="29" t="str">
        <f aca="false">VLOOKUP(A67,Iscrizioni!$C$2:$F$102,2,FALSE())</f>
        <v>Masedu Fulvio</v>
      </c>
      <c r="D67" s="29" t="str">
        <f aca="false">VLOOKUP(A67,Iscrizioni!$C$2:$F$102,3,FALSE())</f>
        <v>Libero</v>
      </c>
      <c r="E67" s="30" t="str">
        <f aca="false">VLOOKUP(A67,Iscrizioni!$C$2:$F$102,4,FALSE())</f>
        <v>libero</v>
      </c>
    </row>
    <row r="68" customFormat="false" ht="12.75" hidden="false" customHeight="false" outlineLevel="0" collapsed="false">
      <c r="A68" s="28" t="n">
        <v>128</v>
      </c>
      <c r="B68" s="11" t="n">
        <v>0.0540625</v>
      </c>
      <c r="C68" s="29" t="str">
        <f aca="false">VLOOKUP(A68,Iscrizioni!$C$2:$F$102,2,FALSE())</f>
        <v>Colombo Massimo</v>
      </c>
      <c r="D68" s="29" t="str">
        <f aca="false">VLOOKUP(A68,Iscrizioni!$C$2:$F$102,3,FALSE())</f>
        <v>Runners Valbossa</v>
      </c>
      <c r="E68" s="30" t="str">
        <f aca="false">VLOOKUP(A68,Iscrizioni!$C$2:$F$102,4,FALSE())</f>
        <v>MM 45</v>
      </c>
    </row>
    <row r="69" customFormat="false" ht="12.75" hidden="false" customHeight="false" outlineLevel="0" collapsed="false">
      <c r="A69" s="28" t="n">
        <v>125</v>
      </c>
      <c r="B69" s="11" t="n">
        <v>0.0543055555555556</v>
      </c>
      <c r="C69" s="29" t="str">
        <f aca="false">VLOOKUP(A69,Iscrizioni!$C$2:$F$102,2,FALSE())</f>
        <v>Filippi Stefano</v>
      </c>
      <c r="D69" s="29" t="str">
        <f aca="false">VLOOKUP(A69,Iscrizioni!$C$2:$F$102,3,FALSE())</f>
        <v>Libero</v>
      </c>
      <c r="E69" s="30" t="str">
        <f aca="false">VLOOKUP(A69,Iscrizioni!$C$2:$F$102,4,FALSE())</f>
        <v>TM lib</v>
      </c>
    </row>
    <row r="70" customFormat="false" ht="12.75" hidden="false" customHeight="false" outlineLevel="0" collapsed="false">
      <c r="A70" s="28" t="n">
        <v>35</v>
      </c>
      <c r="B70" s="11" t="n">
        <v>0.0546412037037037</v>
      </c>
      <c r="C70" s="29" t="str">
        <f aca="false">VLOOKUP(A70,Iscrizioni!$C$2:$F$102,2,FALSE())</f>
        <v>Contini Mauro</v>
      </c>
      <c r="D70" s="29" t="str">
        <f aca="false">VLOOKUP(A70,Iscrizioni!$C$2:$F$102,3,FALSE())</f>
        <v>Atletica 3V</v>
      </c>
      <c r="E70" s="30" t="str">
        <f aca="false">VLOOKUP(A70,Iscrizioni!$C$2:$F$102,4,FALSE())</f>
        <v>MM 50</v>
      </c>
    </row>
    <row r="71" customFormat="false" ht="12.75" hidden="false" customHeight="false" outlineLevel="0" collapsed="false">
      <c r="A71" s="28" t="n">
        <v>63</v>
      </c>
      <c r="B71" s="11" t="n">
        <v>0.0547569444444445</v>
      </c>
      <c r="C71" s="29" t="str">
        <f aca="false">VLOOKUP(A71,Iscrizioni!$C$2:$F$102,2,FALSE())</f>
        <v>Montagner Giorgio</v>
      </c>
      <c r="D71" s="29" t="str">
        <f aca="false">VLOOKUP(A71,Iscrizioni!$C$2:$F$102,3,FALSE())</f>
        <v>CSI</v>
      </c>
      <c r="E71" s="30" t="str">
        <f aca="false">VLOOKUP(A71,Iscrizioni!$C$2:$F$102,4,FALSE())</f>
        <v>MM 55</v>
      </c>
    </row>
    <row r="72" customFormat="false" ht="12.75" hidden="false" customHeight="false" outlineLevel="0" collapsed="false">
      <c r="A72" s="28" t="n">
        <v>77</v>
      </c>
      <c r="B72" s="11" t="n">
        <v>0.0554050925925926</v>
      </c>
      <c r="C72" s="29" t="str">
        <f aca="false">VLOOKUP(A72,Iscrizioni!$C$2:$F$102,2,FALSE())</f>
        <v>Roncari Fabio</v>
      </c>
      <c r="D72" s="29" t="str">
        <f aca="false">VLOOKUP(A72,Iscrizioni!$C$2:$F$102,3,FALSE())</f>
        <v>G.A.M. Whirlpool</v>
      </c>
      <c r="E72" s="30" t="str">
        <f aca="false">VLOOKUP(A72,Iscrizioni!$C$2:$F$102,4,FALSE())</f>
        <v>MM 35</v>
      </c>
    </row>
    <row r="73" customFormat="false" ht="12.75" hidden="false" customHeight="false" outlineLevel="0" collapsed="false">
      <c r="A73" s="28" t="n">
        <v>25</v>
      </c>
      <c r="B73" s="11" t="n">
        <v>0.0555671296296296</v>
      </c>
      <c r="C73" s="29" t="str">
        <f aca="false">VLOOKUP(A73,Iscrizioni!$C$2:$F$102,2,FALSE())</f>
        <v>Bianchi Adriano</v>
      </c>
      <c r="D73" s="29" t="str">
        <f aca="false">VLOOKUP(A73,Iscrizioni!$C$2:$F$102,3,FALSE())</f>
        <v>Atrletica 3V</v>
      </c>
      <c r="E73" s="30" t="str">
        <f aca="false">VLOOKUP(A73,Iscrizioni!$C$2:$F$102,4,FALSE())</f>
        <v>MM 50</v>
      </c>
    </row>
    <row r="74" customFormat="false" ht="12.75" hidden="false" customHeight="false" outlineLevel="0" collapsed="false">
      <c r="A74" s="28" t="n">
        <v>126</v>
      </c>
      <c r="B74" s="11" t="n">
        <v>0.0562152777777778</v>
      </c>
      <c r="C74" s="29" t="str">
        <f aca="false">VLOOKUP(A74,Iscrizioni!$C$2:$F$102,2,FALSE())</f>
        <v>Vigezzi Fabio</v>
      </c>
      <c r="D74" s="29" t="str">
        <f aca="false">VLOOKUP(A74,Iscrizioni!$C$2:$F$102,3,FALSE())</f>
        <v>Libero</v>
      </c>
      <c r="E74" s="30" t="str">
        <f aca="false">VLOOKUP(A74,Iscrizioni!$C$2:$F$102,4,FALSE())</f>
        <v>TM lib</v>
      </c>
    </row>
    <row r="75" customFormat="false" ht="12.75" hidden="false" customHeight="false" outlineLevel="0" collapsed="false">
      <c r="A75" s="28" t="n">
        <v>146</v>
      </c>
      <c r="B75" s="11" t="n">
        <v>0.0569907407407407</v>
      </c>
      <c r="C75" s="29" t="str">
        <f aca="false">VLOOKUP(A75,Iscrizioni!$C$2:$F$102,2,FALSE())</f>
        <v>Foligno Antonio</v>
      </c>
      <c r="D75" s="29" t="str">
        <f aca="false">VLOOKUP(A75,Iscrizioni!$C$2:$F$102,3,FALSE())</f>
        <v>Par Canegrate</v>
      </c>
      <c r="E75" s="30" t="str">
        <f aca="false">VLOOKUP(A75,Iscrizioni!$C$2:$F$102,4,FALSE())</f>
        <v>MM 45</v>
      </c>
    </row>
    <row r="76" customFormat="false" ht="12.75" hidden="false" customHeight="false" outlineLevel="0" collapsed="false">
      <c r="A76" s="28" t="n">
        <v>9</v>
      </c>
      <c r="B76" s="11" t="n">
        <v>0.058275462962963</v>
      </c>
      <c r="C76" s="29" t="str">
        <f aca="false">VLOOKUP(A76,Iscrizioni!$C$2:$F$102,2,FALSE())</f>
        <v>Raffone Paolo</v>
      </c>
      <c r="D76" s="29" t="str">
        <f aca="false">VLOOKUP(A76,Iscrizioni!$C$2:$F$102,3,FALSE())</f>
        <v>Runners Valbossa</v>
      </c>
      <c r="E76" s="30" t="str">
        <f aca="false">VLOOKUP(A76,Iscrizioni!$C$2:$F$102,4,FALSE())</f>
        <v>MM 50</v>
      </c>
    </row>
    <row r="77" customFormat="false" ht="12.75" hidden="false" customHeight="false" outlineLevel="0" collapsed="false">
      <c r="A77" s="28" t="n">
        <v>105</v>
      </c>
      <c r="B77" s="11" t="n">
        <v>0.0582986111111111</v>
      </c>
      <c r="C77" s="29" t="str">
        <f aca="false">VLOOKUP(A77,Iscrizioni!$C$2:$F$102,2,FALSE())</f>
        <v>Cason Claudio</v>
      </c>
      <c r="D77" s="29" t="str">
        <f aca="false">VLOOKUP(A77,Iscrizioni!$C$2:$F$102,3,FALSE())</f>
        <v>Runners Valbossa</v>
      </c>
      <c r="E77" s="30" t="str">
        <f aca="false">VLOOKUP(A77,Iscrizioni!$C$2:$F$102,4,FALSE())</f>
        <v>MM 35</v>
      </c>
    </row>
    <row r="78" customFormat="false" ht="12.75" hidden="false" customHeight="false" outlineLevel="0" collapsed="false">
      <c r="A78" s="28" t="n">
        <v>81</v>
      </c>
      <c r="B78" s="11" t="n">
        <v>0.058912037037037</v>
      </c>
      <c r="C78" s="29" t="str">
        <f aca="false">VLOOKUP(A78,Iscrizioni!$C$2:$F$102,2,FALSE())</f>
        <v>Adamo Pasquale</v>
      </c>
      <c r="D78" s="29" t="str">
        <f aca="false">VLOOKUP(A78,Iscrizioni!$C$2:$F$102,3,FALSE())</f>
        <v>Maratoneti Cassano M</v>
      </c>
      <c r="E78" s="30" t="str">
        <f aca="false">VLOOKUP(A78,Iscrizioni!$C$2:$F$102,4,FALSE())</f>
        <v>MM 55</v>
      </c>
    </row>
    <row r="79" customFormat="false" ht="12.75" hidden="false" customHeight="false" outlineLevel="0" collapsed="false">
      <c r="A79" s="28" t="n">
        <v>69</v>
      </c>
      <c r="B79" s="11" t="n">
        <v>0.0590509259259259</v>
      </c>
      <c r="C79" s="29" t="str">
        <f aca="false">VLOOKUP(A79,Iscrizioni!$C$2:$F$102,2,FALSE())</f>
        <v>Gaiani Sergio</v>
      </c>
      <c r="D79" s="29" t="str">
        <f aca="false">VLOOKUP(A79,Iscrizioni!$C$2:$F$102,3,FALSE())</f>
        <v>Runners Varese</v>
      </c>
      <c r="E79" s="30" t="str">
        <f aca="false">VLOOKUP(A79,Iscrizioni!$C$2:$F$102,4,FALSE())</f>
        <v>MM 55</v>
      </c>
    </row>
    <row r="80" customFormat="false" ht="12.75" hidden="false" customHeight="false" outlineLevel="0" collapsed="false">
      <c r="A80" s="28" t="n">
        <v>53</v>
      </c>
      <c r="B80" s="11" t="n">
        <v>0.0591435185185185</v>
      </c>
      <c r="C80" s="29" t="str">
        <f aca="false">VLOOKUP(A80,Iscrizioni!$C$2:$F$102,2,FALSE())</f>
        <v>Ciampaglia Alberto</v>
      </c>
      <c r="D80" s="29" t="str">
        <f aca="false">VLOOKUP(A80,Iscrizioni!$C$2:$F$102,3,FALSE())</f>
        <v>Mezzanese</v>
      </c>
      <c r="E80" s="30" t="str">
        <f aca="false">VLOOKUP(A80,Iscrizioni!$C$2:$F$102,4,FALSE())</f>
        <v>MM 50</v>
      </c>
    </row>
    <row r="81" customFormat="false" ht="12.75" hidden="false" customHeight="false" outlineLevel="0" collapsed="false">
      <c r="A81" s="28" t="n">
        <v>121</v>
      </c>
      <c r="B81" s="11" t="n">
        <v>0.0594212962962963</v>
      </c>
      <c r="C81" s="29" t="str">
        <f aca="false">VLOOKUP(A81,Iscrizioni!$C$2:$F$102,2,FALSE())</f>
        <v>Demagi Giuseppe</v>
      </c>
      <c r="D81" s="29" t="str">
        <f aca="false">VLOOKUP(A81,Iscrizioni!$C$2:$F$102,3,FALSE())</f>
        <v>Maratoneti Cassano M</v>
      </c>
      <c r="E81" s="30" t="str">
        <f aca="false">VLOOKUP(A81,Iscrizioni!$C$2:$F$102,4,FALSE())</f>
        <v>MM 55</v>
      </c>
    </row>
    <row r="82" customFormat="false" ht="12.75" hidden="false" customHeight="false" outlineLevel="0" collapsed="false">
      <c r="A82" s="28" t="n">
        <v>118</v>
      </c>
      <c r="B82" s="11" t="n">
        <v>0.0598032407407408</v>
      </c>
      <c r="C82" s="29" t="str">
        <f aca="false">VLOOKUP(A82,Iscrizioni!$C$2:$F$102,2,FALSE())</f>
        <v>Mattana Marco</v>
      </c>
      <c r="D82" s="29" t="str">
        <f aca="false">VLOOKUP(A82,Iscrizioni!$C$2:$F$102,3,FALSE())</f>
        <v>Atletica 3v</v>
      </c>
      <c r="E82" s="30" t="str">
        <f aca="false">VLOOKUP(A82,Iscrizioni!$C$2:$F$102,4,FALSE())</f>
        <v>MM 45</v>
      </c>
    </row>
    <row r="83" customFormat="false" ht="12.75" hidden="false" customHeight="false" outlineLevel="0" collapsed="false">
      <c r="A83" s="28" t="n">
        <v>132</v>
      </c>
      <c r="B83" s="11" t="n">
        <v>0.0600578703703704</v>
      </c>
      <c r="C83" s="29" t="str">
        <f aca="false">VLOOKUP(A83,Iscrizioni!$C$2:$F$102,2,FALSE())</f>
        <v>Sotgiu Simone</v>
      </c>
      <c r="D83" s="29" t="str">
        <f aca="false">VLOOKUP(A83,Iscrizioni!$C$2:$F$102,3,FALSE())</f>
        <v>Libero</v>
      </c>
      <c r="E83" s="30" t="str">
        <f aca="false">VLOOKUP(A83,Iscrizioni!$C$2:$F$102,4,FALSE())</f>
        <v>Libero</v>
      </c>
    </row>
    <row r="84" customFormat="false" ht="12.75" hidden="false" customHeight="false" outlineLevel="0" collapsed="false">
      <c r="A84" s="28" t="n">
        <v>76</v>
      </c>
      <c r="B84" s="11" t="n">
        <v>0.0609143518518519</v>
      </c>
      <c r="C84" s="29" t="str">
        <f aca="false">VLOOKUP(A84,Iscrizioni!$C$2:$F$102,2,FALSE())</f>
        <v>Crupi Francesco</v>
      </c>
      <c r="D84" s="29" t="str">
        <f aca="false">VLOOKUP(A84,Iscrizioni!$C$2:$F$102,3,FALSE())</f>
        <v>G.A.M. Whirlpool</v>
      </c>
      <c r="E84" s="30" t="str">
        <f aca="false">VLOOKUP(A84,Iscrizioni!$C$2:$F$102,4,FALSE())</f>
        <v>MM 45</v>
      </c>
    </row>
    <row r="85" customFormat="false" ht="12.75" hidden="false" customHeight="false" outlineLevel="0" collapsed="false">
      <c r="A85" s="28" t="n">
        <v>135</v>
      </c>
      <c r="B85" s="11" t="n">
        <v>0.0609259259259259</v>
      </c>
      <c r="C85" s="29" t="str">
        <f aca="false">VLOOKUP(A85,Iscrizioni!$C$2:$F$102,2,FALSE())</f>
        <v>Cavallini Roberto</v>
      </c>
      <c r="D85" s="29" t="str">
        <f aca="false">VLOOKUP(A85,Iscrizioni!$C$2:$F$102,3,FALSE())</f>
        <v>Libero</v>
      </c>
      <c r="E85" s="30" t="str">
        <f aca="false">VLOOKUP(A85,Iscrizioni!$C$2:$F$102,4,FALSE())</f>
        <v>Libero</v>
      </c>
    </row>
    <row r="86" customFormat="false" ht="13.5" hidden="false" customHeight="false" outlineLevel="0" collapsed="false">
      <c r="A86" s="36" t="n">
        <v>141</v>
      </c>
      <c r="B86" s="37" t="n">
        <v>0.0657523148148148</v>
      </c>
      <c r="C86" s="34" t="str">
        <f aca="false">VLOOKUP(A86,Iscrizioni!$C$2:$F$102,2,FALSE())</f>
        <v>Vendramin Massimiliano</v>
      </c>
      <c r="D86" s="34" t="str">
        <f aca="false">VLOOKUP(A86,Iscrizioni!$C$2:$F$102,3,FALSE())</f>
        <v>Libero</v>
      </c>
      <c r="E86" s="35" t="str">
        <f aca="false">VLOOKUP(A86,Iscrizioni!$C$2:$F$102,4,FALSE())</f>
        <v>Libero</v>
      </c>
    </row>
    <row r="87" customFormat="false" ht="12.75" hidden="false" customHeight="false" outlineLevel="0" collapsed="false">
      <c r="A87" s="38"/>
      <c r="B87" s="39"/>
      <c r="C87" s="0" t="e">
        <f aca="false">VLOOKUP(A87,Iscrizioni!$C$2:$F$102,2,FALSE())</f>
        <v>#N/A</v>
      </c>
      <c r="D87" s="0" t="e">
        <f aca="false">VLOOKUP(A87,Iscrizioni!$C$2:$F$102,3,FALSE())</f>
        <v>#N/A</v>
      </c>
      <c r="E87" s="0" t="e">
        <f aca="false">VLOOKUP(A87,Iscrizioni!$C$2:$F$102,4,FALSE())</f>
        <v>#N/A</v>
      </c>
    </row>
    <row r="88" customFormat="false" ht="12.75" hidden="false" customHeight="false" outlineLevel="0" collapsed="false">
      <c r="A88" s="10"/>
      <c r="B88" s="11"/>
      <c r="C88" s="0" t="e">
        <f aca="false">VLOOKUP(A88,Iscrizioni!$C$2:$F$102,2,FALSE())</f>
        <v>#N/A</v>
      </c>
      <c r="D88" s="0" t="e">
        <f aca="false">VLOOKUP(A88,Iscrizioni!$C$2:$F$102,3,FALSE())</f>
        <v>#N/A</v>
      </c>
      <c r="E88" s="0" t="e">
        <f aca="false">VLOOKUP(A88,Iscrizioni!$C$2:$F$102,4,FALSE())</f>
        <v>#N/A</v>
      </c>
    </row>
    <row r="89" customFormat="false" ht="12.75" hidden="false" customHeight="false" outlineLevel="0" collapsed="false">
      <c r="A89" s="10"/>
      <c r="B89" s="11"/>
      <c r="C89" s="0" t="e">
        <f aca="false">VLOOKUP(A89,Iscrizioni!$C$2:$F$102,2,FALSE())</f>
        <v>#N/A</v>
      </c>
      <c r="D89" s="0" t="e">
        <f aca="false">VLOOKUP(A89,Iscrizioni!$C$2:$F$102,3,FALSE())</f>
        <v>#N/A</v>
      </c>
      <c r="E89" s="0" t="e">
        <f aca="false">VLOOKUP(A89,Iscrizioni!$C$2:$F$102,4,FALSE())</f>
        <v>#N/A</v>
      </c>
    </row>
    <row r="90" customFormat="false" ht="12.75" hidden="false" customHeight="false" outlineLevel="0" collapsed="false">
      <c r="A90" s="10"/>
      <c r="B90" s="11"/>
      <c r="C90" s="0" t="e">
        <f aca="false">VLOOKUP(A90,Iscrizioni!$C$2:$F$102,2,FALSE())</f>
        <v>#N/A</v>
      </c>
      <c r="D90" s="0" t="e">
        <f aca="false">VLOOKUP(A90,Iscrizioni!$C$2:$F$102,3,FALSE())</f>
        <v>#N/A</v>
      </c>
      <c r="E90" s="0" t="e">
        <f aca="false">VLOOKUP(A90,Iscrizioni!$C$2:$F$102,4,FALSE())</f>
        <v>#N/A</v>
      </c>
    </row>
    <row r="91" customFormat="false" ht="12.75" hidden="false" customHeight="false" outlineLevel="0" collapsed="false">
      <c r="A91" s="10"/>
      <c r="B91" s="11"/>
      <c r="C91" s="0" t="e">
        <f aca="false">VLOOKUP(A91,Iscrizioni!$C$2:$F$102,2,FALSE())</f>
        <v>#N/A</v>
      </c>
      <c r="D91" s="0" t="e">
        <f aca="false">VLOOKUP(A91,Iscrizioni!$C$2:$F$102,3,FALSE())</f>
        <v>#N/A</v>
      </c>
      <c r="E91" s="0" t="e">
        <f aca="false">VLOOKUP(A91,Iscrizioni!$C$2:$F$102,4,FALSE())</f>
        <v>#N/A</v>
      </c>
    </row>
    <row r="92" customFormat="false" ht="12.75" hidden="false" customHeight="false" outlineLevel="0" collapsed="false">
      <c r="A92" s="10"/>
      <c r="B92" s="11"/>
      <c r="C92" s="0" t="e">
        <f aca="false">VLOOKUP(A92,Iscrizioni!$C$2:$F$102,2,FALSE())</f>
        <v>#N/A</v>
      </c>
      <c r="D92" s="0" t="e">
        <f aca="false">VLOOKUP(A92,Iscrizioni!$C$2:$F$102,3,FALSE())</f>
        <v>#N/A</v>
      </c>
      <c r="E92" s="0" t="e">
        <f aca="false">VLOOKUP(A92,Iscrizioni!$C$2:$F$102,4,FALSE())</f>
        <v>#N/A</v>
      </c>
    </row>
    <row r="93" customFormat="false" ht="12.75" hidden="false" customHeight="false" outlineLevel="0" collapsed="false">
      <c r="A93" s="10"/>
      <c r="B93" s="11"/>
      <c r="C93" s="0" t="e">
        <f aca="false">VLOOKUP(A93,Iscrizioni!$C$2:$F$102,2,FALSE())</f>
        <v>#N/A</v>
      </c>
      <c r="D93" s="0" t="e">
        <f aca="false">VLOOKUP(A93,Iscrizioni!$C$2:$F$102,3,FALSE())</f>
        <v>#N/A</v>
      </c>
      <c r="E93" s="0" t="e">
        <f aca="false">VLOOKUP(A93,Iscrizioni!$C$2:$F$102,4,FALSE())</f>
        <v>#N/A</v>
      </c>
    </row>
    <row r="94" customFormat="false" ht="12.75" hidden="false" customHeight="false" outlineLevel="0" collapsed="false">
      <c r="A94" s="10"/>
      <c r="B94" s="11"/>
      <c r="C94" s="0" t="e">
        <f aca="false">VLOOKUP(A94,Iscrizioni!$C$2:$F$102,2,FALSE())</f>
        <v>#N/A</v>
      </c>
      <c r="D94" s="0" t="e">
        <f aca="false">VLOOKUP(A94,Iscrizioni!$C$2:$F$102,3,FALSE())</f>
        <v>#N/A</v>
      </c>
      <c r="E94" s="0" t="e">
        <f aca="false">VLOOKUP(A94,Iscrizioni!$C$2:$F$102,4,FALSE())</f>
        <v>#N/A</v>
      </c>
    </row>
    <row r="95" customFormat="false" ht="12.75" hidden="false" customHeight="false" outlineLevel="0" collapsed="false">
      <c r="A95" s="10"/>
      <c r="B95" s="11"/>
      <c r="C95" s="0" t="e">
        <f aca="false">VLOOKUP(A95,Iscrizioni!$C$2:$F$102,2,FALSE())</f>
        <v>#N/A</v>
      </c>
      <c r="D95" s="0" t="e">
        <f aca="false">VLOOKUP(A95,Iscrizioni!$C$2:$F$102,3,FALSE())</f>
        <v>#N/A</v>
      </c>
      <c r="E95" s="0" t="e">
        <f aca="false">VLOOKUP(A95,Iscrizioni!$C$2:$F$102,4,FALSE())</f>
        <v>#N/A</v>
      </c>
    </row>
    <row r="96" customFormat="false" ht="12.75" hidden="false" customHeight="false" outlineLevel="0" collapsed="false">
      <c r="A96" s="10"/>
      <c r="B96" s="11"/>
      <c r="C96" s="0" t="e">
        <f aca="false">VLOOKUP(A96,Iscrizioni!$C$2:$F$102,2,FALSE())</f>
        <v>#N/A</v>
      </c>
      <c r="D96" s="0" t="e">
        <f aca="false">VLOOKUP(A96,Iscrizioni!$C$2:$F$102,3,FALSE())</f>
        <v>#N/A</v>
      </c>
      <c r="E96" s="0" t="e">
        <f aca="false">VLOOKUP(A96,Iscrizioni!$C$2:$F$102,4,FALSE())</f>
        <v>#N/A</v>
      </c>
    </row>
    <row r="97" customFormat="false" ht="12.75" hidden="false" customHeight="false" outlineLevel="0" collapsed="false">
      <c r="A97" s="10"/>
      <c r="B97" s="11"/>
      <c r="C97" s="0" t="e">
        <f aca="false">VLOOKUP(A97,Iscrizioni!$C$2:$F$102,2,FALSE())</f>
        <v>#N/A</v>
      </c>
      <c r="D97" s="0" t="e">
        <f aca="false">VLOOKUP(A97,Iscrizioni!$C$2:$F$102,3,FALSE())</f>
        <v>#N/A</v>
      </c>
      <c r="E97" s="0" t="e">
        <f aca="false">VLOOKUP(A97,Iscrizioni!$C$2:$F$102,4,FALSE())</f>
        <v>#N/A</v>
      </c>
    </row>
    <row r="98" customFormat="false" ht="12.75" hidden="false" customHeight="false" outlineLevel="0" collapsed="false">
      <c r="A98" s="10"/>
      <c r="B98" s="11"/>
      <c r="C98" s="0" t="e">
        <f aca="false">VLOOKUP(A98,Iscrizioni!$C$2:$F$102,2,FALSE())</f>
        <v>#N/A</v>
      </c>
      <c r="D98" s="0" t="e">
        <f aca="false">VLOOKUP(A98,Iscrizioni!$C$2:$F$102,3,FALSE())</f>
        <v>#N/A</v>
      </c>
      <c r="E98" s="0" t="e">
        <f aca="false">VLOOKUP(A98,Iscrizioni!$C$2:$F$102,4,FALSE())</f>
        <v>#N/A</v>
      </c>
    </row>
    <row r="99" customFormat="false" ht="12.75" hidden="false" customHeight="false" outlineLevel="0" collapsed="false">
      <c r="A99" s="10"/>
      <c r="B99" s="11"/>
      <c r="C99" s="0" t="e">
        <f aca="false">VLOOKUP(A99,Iscrizioni!$C$2:$F$102,2,FALSE())</f>
        <v>#N/A</v>
      </c>
      <c r="D99" s="0" t="e">
        <f aca="false">VLOOKUP(A99,Iscrizioni!$C$2:$F$102,3,FALSE())</f>
        <v>#N/A</v>
      </c>
      <c r="E99" s="0" t="e">
        <f aca="false">VLOOKUP(A99,Iscrizioni!$C$2:$F$102,4,FALSE())</f>
        <v>#N/A</v>
      </c>
    </row>
    <row r="100" customFormat="false" ht="12.75" hidden="false" customHeight="false" outlineLevel="0" collapsed="false">
      <c r="A100" s="10"/>
      <c r="B100" s="11"/>
      <c r="C100" s="0" t="e">
        <f aca="false">VLOOKUP(A100,Iscrizioni!$C$2:$F$102,2,FALSE())</f>
        <v>#N/A</v>
      </c>
      <c r="D100" s="0" t="e">
        <f aca="false">VLOOKUP(A100,Iscrizioni!$C$2:$F$102,3,FALSE())</f>
        <v>#N/A</v>
      </c>
      <c r="E100" s="0" t="e">
        <f aca="false">VLOOKUP(A100,Iscrizioni!$C$2:$F$102,4,FALSE())</f>
        <v>#N/A</v>
      </c>
    </row>
    <row r="101" customFormat="false" ht="12.75" hidden="false" customHeight="false" outlineLevel="0" collapsed="false">
      <c r="A101" s="10"/>
      <c r="B101" s="11"/>
      <c r="C101" s="0" t="e">
        <f aca="false">VLOOKUP(A101,Iscrizioni!$C$2:$F$102,2,FALSE())</f>
        <v>#N/A</v>
      </c>
      <c r="D101" s="0" t="e">
        <f aca="false">VLOOKUP(A101,Iscrizioni!$C$2:$F$102,3,FALSE())</f>
        <v>#N/A</v>
      </c>
      <c r="E101" s="0" t="e">
        <f aca="false">VLOOKUP(A101,Iscrizioni!$C$2:$F$102,4,FALSE())</f>
        <v>#N/A</v>
      </c>
    </row>
    <row r="102" customFormat="false" ht="12.75" hidden="false" customHeight="false" outlineLevel="0" collapsed="false">
      <c r="A102" s="10"/>
      <c r="B102" s="11"/>
      <c r="C102" s="0" t="e">
        <f aca="false">VLOOKUP(A102,Iscrizioni!$C$2:$F$102,2,FALSE())</f>
        <v>#N/A</v>
      </c>
      <c r="D102" s="0" t="e">
        <f aca="false">VLOOKUP(A102,Iscrizioni!$C$2:$F$102,3,FALSE())</f>
        <v>#N/A</v>
      </c>
      <c r="E102" s="0" t="e">
        <f aca="false">VLOOKUP(A102,Iscrizioni!$C$2:$F$102,4,FALSE())</f>
        <v>#N/A</v>
      </c>
    </row>
    <row r="103" customFormat="false" ht="12.75" hidden="false" customHeight="false" outlineLevel="0" collapsed="false">
      <c r="A103" s="10"/>
      <c r="B103" s="11"/>
      <c r="C103" s="0" t="e">
        <f aca="false">VLOOKUP(A103,Iscrizioni!$C$2:$F$102,2,FALSE())</f>
        <v>#N/A</v>
      </c>
      <c r="D103" s="0" t="e">
        <f aca="false">VLOOKUP(A103,Iscrizioni!$C$2:$F$102,3,FALSE())</f>
        <v>#N/A</v>
      </c>
      <c r="E103" s="0" t="e">
        <f aca="false">VLOOKUP(A103,Iscrizioni!$C$2:$F$102,4,FALSE())</f>
        <v>#N/A</v>
      </c>
    </row>
    <row r="104" customFormat="false" ht="12.75" hidden="false" customHeight="false" outlineLevel="0" collapsed="false">
      <c r="A104" s="10"/>
      <c r="B104" s="11"/>
      <c r="C104" s="0" t="e">
        <f aca="false">VLOOKUP(A104,Iscrizioni!$C$2:$F$102,2,FALSE())</f>
        <v>#N/A</v>
      </c>
      <c r="D104" s="0" t="e">
        <f aca="false">VLOOKUP(A104,Iscrizioni!$C$2:$F$102,3,FALSE())</f>
        <v>#N/A</v>
      </c>
      <c r="E104" s="0" t="e">
        <f aca="false">VLOOKUP(A104,Iscrizioni!$C$2:$F$102,4,FALSE())</f>
        <v>#N/A</v>
      </c>
    </row>
    <row r="105" customFormat="false" ht="12.75" hidden="false" customHeight="false" outlineLevel="0" collapsed="false">
      <c r="A105" s="10"/>
      <c r="B105" s="11"/>
      <c r="C105" s="0" t="e">
        <f aca="false">VLOOKUP(A105,Iscrizioni!$C$2:$F$102,2,FALSE())</f>
        <v>#N/A</v>
      </c>
      <c r="D105" s="0" t="e">
        <f aca="false">VLOOKUP(A105,Iscrizioni!$C$2:$F$102,3,FALSE())</f>
        <v>#N/A</v>
      </c>
      <c r="E105" s="0" t="e">
        <f aca="false">VLOOKUP(A105,Iscrizioni!$C$2:$F$102,4,FALSE())</f>
        <v>#N/A</v>
      </c>
    </row>
    <row r="106" customFormat="false" ht="12.75" hidden="false" customHeight="false" outlineLevel="0" collapsed="false">
      <c r="A106" s="10"/>
      <c r="B106" s="11"/>
      <c r="C106" s="0" t="e">
        <f aca="false">VLOOKUP(A106,Iscrizioni!$C$2:$F$102,2,FALSE())</f>
        <v>#N/A</v>
      </c>
      <c r="D106" s="0" t="e">
        <f aca="false">VLOOKUP(A106,Iscrizioni!$C$2:$F$102,3,FALSE())</f>
        <v>#N/A</v>
      </c>
      <c r="E106" s="0" t="e">
        <f aca="false">VLOOKUP(A106,Iscrizioni!$C$2:$F$102,4,FALSE())</f>
        <v>#N/A</v>
      </c>
    </row>
    <row r="107" customFormat="false" ht="12.75" hidden="false" customHeight="false" outlineLevel="0" collapsed="false">
      <c r="A107" s="10"/>
      <c r="B107" s="11"/>
      <c r="C107" s="0" t="e">
        <f aca="false">VLOOKUP(A107,Iscrizioni!$C$2:$F$102,2,FALSE())</f>
        <v>#N/A</v>
      </c>
      <c r="D107" s="0" t="e">
        <f aca="false">VLOOKUP(A107,Iscrizioni!$C$2:$F$102,3,FALSE())</f>
        <v>#N/A</v>
      </c>
      <c r="E107" s="0" t="e">
        <f aca="false">VLOOKUP(A107,Iscrizioni!$C$2:$F$102,4,FALSE())</f>
        <v>#N/A</v>
      </c>
    </row>
    <row r="108" customFormat="false" ht="12.75" hidden="false" customHeight="false" outlineLevel="0" collapsed="false">
      <c r="A108" s="10"/>
      <c r="B108" s="11"/>
      <c r="C108" s="0" t="e">
        <f aca="false">VLOOKUP(A108,Iscrizioni!$C$2:$F$102,2,FALSE())</f>
        <v>#N/A</v>
      </c>
      <c r="D108" s="0" t="e">
        <f aca="false">VLOOKUP(A108,Iscrizioni!$C$2:$F$102,3,FALSE())</f>
        <v>#N/A</v>
      </c>
      <c r="E108" s="0" t="e">
        <f aca="false">VLOOKUP(A108,Iscrizioni!$C$2:$F$102,4,FALSE())</f>
        <v>#N/A</v>
      </c>
    </row>
    <row r="109" customFormat="false" ht="12.75" hidden="false" customHeight="false" outlineLevel="0" collapsed="false">
      <c r="A109" s="10"/>
      <c r="B109" s="11"/>
      <c r="C109" s="0" t="e">
        <f aca="false">VLOOKUP(A109,Iscrizioni!$C$2:$F$102,2,FALSE())</f>
        <v>#N/A</v>
      </c>
      <c r="D109" s="0" t="e">
        <f aca="false">VLOOKUP(A109,Iscrizioni!$C$2:$F$102,3,FALSE())</f>
        <v>#N/A</v>
      </c>
      <c r="E109" s="0" t="e">
        <f aca="false">VLOOKUP(A109,Iscrizioni!$C$2:$F$102,4,FALSE())</f>
        <v>#N/A</v>
      </c>
    </row>
    <row r="110" customFormat="false" ht="12.75" hidden="false" customHeight="false" outlineLevel="0" collapsed="false">
      <c r="A110" s="10"/>
      <c r="B110" s="11"/>
      <c r="C110" s="0" t="e">
        <f aca="false">VLOOKUP(A110,Iscrizioni!$C$2:$F$102,2,FALSE())</f>
        <v>#N/A</v>
      </c>
      <c r="D110" s="0" t="e">
        <f aca="false">VLOOKUP(A110,Iscrizioni!$C$2:$F$102,3,FALSE())</f>
        <v>#N/A</v>
      </c>
      <c r="E110" s="0" t="e">
        <f aca="false">VLOOKUP(A110,Iscrizioni!$C$2:$F$102,4,FALSE())</f>
        <v>#N/A</v>
      </c>
    </row>
    <row r="111" customFormat="false" ht="12.75" hidden="false" customHeight="false" outlineLevel="0" collapsed="false">
      <c r="A111" s="10"/>
      <c r="B111" s="11"/>
      <c r="C111" s="0" t="e">
        <f aca="false">VLOOKUP(A111,Iscrizioni!$C$2:$F$102,2,FALSE())</f>
        <v>#N/A</v>
      </c>
      <c r="D111" s="0" t="e">
        <f aca="false">VLOOKUP(A111,Iscrizioni!$C$2:$F$102,3,FALSE())</f>
        <v>#N/A</v>
      </c>
      <c r="E111" s="0" t="e">
        <f aca="false">VLOOKUP(A111,Iscrizioni!$C$2:$F$102,4,FALSE())</f>
        <v>#N/A</v>
      </c>
    </row>
    <row r="112" customFormat="false" ht="12.75" hidden="false" customHeight="false" outlineLevel="0" collapsed="false">
      <c r="A112" s="10"/>
      <c r="B112" s="11"/>
      <c r="C112" s="0" t="e">
        <f aca="false">VLOOKUP(A112,Iscrizioni!$C$2:$F$102,2,FALSE())</f>
        <v>#N/A</v>
      </c>
      <c r="D112" s="0" t="e">
        <f aca="false">VLOOKUP(A112,Iscrizioni!$C$2:$F$102,3,FALSE())</f>
        <v>#N/A</v>
      </c>
      <c r="E112" s="0" t="e">
        <f aca="false">VLOOKUP(A112,Iscrizioni!$C$2:$F$102,4,FALSE())</f>
        <v>#N/A</v>
      </c>
    </row>
    <row r="113" customFormat="false" ht="12.75" hidden="false" customHeight="false" outlineLevel="0" collapsed="false">
      <c r="A113" s="10"/>
      <c r="B113" s="11"/>
      <c r="C113" s="0" t="e">
        <f aca="false">VLOOKUP(A113,Iscrizioni!$C$2:$F$102,2,FALSE())</f>
        <v>#N/A</v>
      </c>
      <c r="D113" s="0" t="e">
        <f aca="false">VLOOKUP(A113,Iscrizioni!$C$2:$F$102,3,FALSE())</f>
        <v>#N/A</v>
      </c>
      <c r="E113" s="0" t="e">
        <f aca="false">VLOOKUP(A113,Iscrizioni!$C$2:$F$102,4,FALSE())</f>
        <v>#N/A</v>
      </c>
    </row>
    <row r="114" customFormat="false" ht="12.75" hidden="false" customHeight="false" outlineLevel="0" collapsed="false">
      <c r="A114" s="10"/>
      <c r="B114" s="11"/>
      <c r="C114" s="0" t="e">
        <f aca="false">VLOOKUP(A114,Iscrizioni!$C$2:$F$102,2,FALSE())</f>
        <v>#N/A</v>
      </c>
      <c r="D114" s="0" t="e">
        <f aca="false">VLOOKUP(A114,Iscrizioni!$C$2:$F$102,3,FALSE())</f>
        <v>#N/A</v>
      </c>
      <c r="E114" s="0" t="e">
        <f aca="false">VLOOKUP(A114,Iscrizioni!$C$2:$F$102,4,FALSE())</f>
        <v>#N/A</v>
      </c>
    </row>
    <row r="115" customFormat="false" ht="12.75" hidden="false" customHeight="false" outlineLevel="0" collapsed="false">
      <c r="A115" s="10"/>
      <c r="B115" s="11"/>
      <c r="C115" s="0" t="e">
        <f aca="false">VLOOKUP(A115,Iscrizioni!$C$2:$F$102,2,FALSE())</f>
        <v>#N/A</v>
      </c>
      <c r="D115" s="0" t="e">
        <f aca="false">VLOOKUP(A115,Iscrizioni!$C$2:$F$102,3,FALSE())</f>
        <v>#N/A</v>
      </c>
      <c r="E115" s="0" t="e">
        <f aca="false">VLOOKUP(A115,Iscrizioni!$C$2:$F$102,4,FALSE())</f>
        <v>#N/A</v>
      </c>
    </row>
    <row r="116" customFormat="false" ht="12.75" hidden="false" customHeight="false" outlineLevel="0" collapsed="false">
      <c r="A116" s="10"/>
      <c r="B116" s="11"/>
      <c r="C116" s="0" t="e">
        <f aca="false">VLOOKUP(A116,Iscrizioni!$C$2:$F$102,2,FALSE())</f>
        <v>#N/A</v>
      </c>
      <c r="D116" s="0" t="e">
        <f aca="false">VLOOKUP(A116,Iscrizioni!$C$2:$F$102,3,FALSE())</f>
        <v>#N/A</v>
      </c>
      <c r="E116" s="0" t="e">
        <f aca="false">VLOOKUP(A116,Iscrizioni!$C$2:$F$102,4,FALSE())</f>
        <v>#N/A</v>
      </c>
    </row>
    <row r="117" customFormat="false" ht="12.75" hidden="false" customHeight="false" outlineLevel="0" collapsed="false">
      <c r="A117" s="10"/>
      <c r="B117" s="11"/>
      <c r="C117" s="0" t="e">
        <f aca="false">VLOOKUP(A117,Iscrizioni!$C$2:$F$102,2,FALSE())</f>
        <v>#N/A</v>
      </c>
      <c r="D117" s="0" t="e">
        <f aca="false">VLOOKUP(A117,Iscrizioni!$C$2:$F$102,3,FALSE())</f>
        <v>#N/A</v>
      </c>
      <c r="E117" s="0" t="e">
        <f aca="false">VLOOKUP(A117,Iscrizioni!$C$2:$F$102,4,FALSE())</f>
        <v>#N/A</v>
      </c>
    </row>
    <row r="118" customFormat="false" ht="12.75" hidden="false" customHeight="false" outlineLevel="0" collapsed="false">
      <c r="A118" s="10"/>
      <c r="B118" s="11"/>
      <c r="C118" s="0" t="e">
        <f aca="false">VLOOKUP(A118,Iscrizioni!$C$2:$F$102,2,FALSE())</f>
        <v>#N/A</v>
      </c>
      <c r="D118" s="0" t="e">
        <f aca="false">VLOOKUP(A118,Iscrizioni!$C$2:$F$102,3,FALSE())</f>
        <v>#N/A</v>
      </c>
      <c r="E118" s="0" t="e">
        <f aca="false">VLOOKUP(A118,Iscrizioni!$C$2:$F$102,4,FALSE())</f>
        <v>#N/A</v>
      </c>
    </row>
    <row r="119" customFormat="false" ht="12.75" hidden="false" customHeight="false" outlineLevel="0" collapsed="false">
      <c r="A119" s="10"/>
      <c r="B119" s="11"/>
      <c r="C119" s="0" t="e">
        <f aca="false">VLOOKUP(A119,Iscrizioni!$C$2:$F$102,2,FALSE())</f>
        <v>#N/A</v>
      </c>
      <c r="D119" s="0" t="e">
        <f aca="false">VLOOKUP(A119,Iscrizioni!$C$2:$F$102,3,FALSE())</f>
        <v>#N/A</v>
      </c>
      <c r="E119" s="0" t="e">
        <f aca="false">VLOOKUP(A119,Iscrizioni!$C$2:$F$102,4,FALSE())</f>
        <v>#N/A</v>
      </c>
    </row>
    <row r="120" customFormat="false" ht="12.75" hidden="false" customHeight="false" outlineLevel="0" collapsed="false">
      <c r="A120" s="10"/>
      <c r="B120" s="11"/>
      <c r="C120" s="0" t="e">
        <f aca="false">VLOOKUP(A120,Iscrizioni!$C$2:$F$102,2,FALSE())</f>
        <v>#N/A</v>
      </c>
      <c r="D120" s="0" t="e">
        <f aca="false">VLOOKUP(A120,Iscrizioni!$C$2:$F$102,3,FALSE())</f>
        <v>#N/A</v>
      </c>
      <c r="E120" s="0" t="e">
        <f aca="false">VLOOKUP(A120,Iscrizioni!$C$2:$F$102,4,FALSE())</f>
        <v>#N/A</v>
      </c>
    </row>
    <row r="121" customFormat="false" ht="12.75" hidden="false" customHeight="false" outlineLevel="0" collapsed="false">
      <c r="A121" s="10"/>
      <c r="B121" s="11"/>
      <c r="C121" s="0" t="e">
        <f aca="false">VLOOKUP(A121,Iscrizioni!$C$2:$F$102,2,FALSE())</f>
        <v>#N/A</v>
      </c>
      <c r="D121" s="0" t="e">
        <f aca="false">VLOOKUP(A121,Iscrizioni!$C$2:$F$102,3,FALSE())</f>
        <v>#N/A</v>
      </c>
      <c r="E121" s="0" t="e">
        <f aca="false">VLOOKUP(A121,Iscrizioni!$C$2:$F$102,4,FALSE())</f>
        <v>#N/A</v>
      </c>
    </row>
    <row r="122" customFormat="false" ht="12.75" hidden="false" customHeight="false" outlineLevel="0" collapsed="false">
      <c r="A122" s="10"/>
      <c r="B122" s="11"/>
      <c r="C122" s="0" t="e">
        <f aca="false">VLOOKUP(A122,Iscrizioni!$C$2:$F$102,2,FALSE())</f>
        <v>#N/A</v>
      </c>
      <c r="D122" s="0" t="e">
        <f aca="false">VLOOKUP(A122,Iscrizioni!$C$2:$F$102,3,FALSE())</f>
        <v>#N/A</v>
      </c>
      <c r="E122" s="0" t="e">
        <f aca="false">VLOOKUP(A122,Iscrizioni!$C$2:$F$102,4,FALSE())</f>
        <v>#N/A</v>
      </c>
    </row>
    <row r="123" customFormat="false" ht="12.75" hidden="false" customHeight="false" outlineLevel="0" collapsed="false">
      <c r="A123" s="10"/>
      <c r="B123" s="11"/>
      <c r="C123" s="0" t="e">
        <f aca="false">VLOOKUP(A123,Iscrizioni!$C$2:$F$102,2,FALSE())</f>
        <v>#N/A</v>
      </c>
      <c r="D123" s="0" t="e">
        <f aca="false">VLOOKUP(A123,Iscrizioni!$C$2:$F$102,3,FALSE())</f>
        <v>#N/A</v>
      </c>
      <c r="E123" s="0" t="e">
        <f aca="false">VLOOKUP(A123,Iscrizioni!$C$2:$F$102,4,FALSE())</f>
        <v>#N/A</v>
      </c>
    </row>
    <row r="124" customFormat="false" ht="12.75" hidden="false" customHeight="false" outlineLevel="0" collapsed="false">
      <c r="A124" s="10"/>
      <c r="B124" s="11"/>
      <c r="C124" s="0" t="e">
        <f aca="false">VLOOKUP(A124,Iscrizioni!$C$2:$F$102,2,FALSE())</f>
        <v>#N/A</v>
      </c>
      <c r="D124" s="0" t="e">
        <f aca="false">VLOOKUP(A124,Iscrizioni!$C$2:$F$102,3,FALSE())</f>
        <v>#N/A</v>
      </c>
      <c r="E124" s="0" t="e">
        <f aca="false">VLOOKUP(A124,Iscrizioni!$C$2:$F$102,4,FALSE())</f>
        <v>#N/A</v>
      </c>
    </row>
    <row r="125" customFormat="false" ht="12.75" hidden="false" customHeight="false" outlineLevel="0" collapsed="false">
      <c r="A125" s="10"/>
      <c r="B125" s="11"/>
      <c r="C125" s="0" t="e">
        <f aca="false">VLOOKUP(A125,Iscrizioni!$C$2:$F$102,2,FALSE())</f>
        <v>#N/A</v>
      </c>
      <c r="D125" s="0" t="e">
        <f aca="false">VLOOKUP(A125,Iscrizioni!$C$2:$F$102,3,FALSE())</f>
        <v>#N/A</v>
      </c>
      <c r="E125" s="0" t="e">
        <f aca="false">VLOOKUP(A125,Iscrizioni!$C$2:$F$102,4,FALSE())</f>
        <v>#N/A</v>
      </c>
    </row>
    <row r="126" customFormat="false" ht="12.75" hidden="false" customHeight="false" outlineLevel="0" collapsed="false">
      <c r="A126" s="10"/>
      <c r="B126" s="11"/>
      <c r="C126" s="0" t="e">
        <f aca="false">VLOOKUP(A126,Iscrizioni!$C$2:$F$102,2,FALSE())</f>
        <v>#N/A</v>
      </c>
      <c r="D126" s="0" t="e">
        <f aca="false">VLOOKUP(A126,Iscrizioni!$C$2:$F$102,3,FALSE())</f>
        <v>#N/A</v>
      </c>
      <c r="E126" s="0" t="e">
        <f aca="false">VLOOKUP(A126,Iscrizioni!$C$2:$F$102,4,FALSE())</f>
        <v>#N/A</v>
      </c>
    </row>
    <row r="127" customFormat="false" ht="12.75" hidden="false" customHeight="false" outlineLevel="0" collapsed="false">
      <c r="A127" s="10"/>
      <c r="B127" s="11"/>
      <c r="C127" s="0" t="e">
        <f aca="false">VLOOKUP(A127,Iscrizioni!$C$2:$F$102,2,FALSE())</f>
        <v>#N/A</v>
      </c>
      <c r="D127" s="0" t="e">
        <f aca="false">VLOOKUP(A127,Iscrizioni!$C$2:$F$102,3,FALSE())</f>
        <v>#N/A</v>
      </c>
      <c r="E127" s="0" t="e">
        <f aca="false">VLOOKUP(A127,Iscrizioni!$C$2:$F$102,4,FALSE())</f>
        <v>#N/A</v>
      </c>
    </row>
    <row r="128" customFormat="false" ht="12.75" hidden="false" customHeight="false" outlineLevel="0" collapsed="false">
      <c r="A128" s="10"/>
      <c r="B128" s="11"/>
      <c r="C128" s="0" t="e">
        <f aca="false">VLOOKUP(A128,Iscrizioni!$C$2:$F$102,2,FALSE())</f>
        <v>#N/A</v>
      </c>
      <c r="D128" s="0" t="e">
        <f aca="false">VLOOKUP(A128,Iscrizioni!$C$2:$F$102,3,FALSE())</f>
        <v>#N/A</v>
      </c>
      <c r="E128" s="0" t="e">
        <f aca="false">VLOOKUP(A128,Iscrizioni!$C$2:$F$102,4,FALSE())</f>
        <v>#N/A</v>
      </c>
    </row>
    <row r="129" customFormat="false" ht="12.75" hidden="false" customHeight="false" outlineLevel="0" collapsed="false">
      <c r="A129" s="10"/>
      <c r="B129" s="11"/>
      <c r="C129" s="0" t="e">
        <f aca="false">VLOOKUP(A129,Iscrizioni!$C$2:$F$102,2,FALSE())</f>
        <v>#N/A</v>
      </c>
      <c r="D129" s="0" t="e">
        <f aca="false">VLOOKUP(A129,Iscrizioni!$C$2:$F$102,3,FALSE())</f>
        <v>#N/A</v>
      </c>
      <c r="E129" s="0" t="e">
        <f aca="false">VLOOKUP(A129,Iscrizioni!$C$2:$F$102,4,FALSE())</f>
        <v>#N/A</v>
      </c>
    </row>
    <row r="130" customFormat="false" ht="12.75" hidden="false" customHeight="false" outlineLevel="0" collapsed="false">
      <c r="A130" s="10"/>
      <c r="B130" s="11"/>
      <c r="C130" s="0" t="e">
        <f aca="false">VLOOKUP(A130,Iscrizioni!$C$2:$F$102,2,FALSE())</f>
        <v>#N/A</v>
      </c>
      <c r="D130" s="0" t="e">
        <f aca="false">VLOOKUP(A130,Iscrizioni!$C$2:$F$102,3,FALSE())</f>
        <v>#N/A</v>
      </c>
      <c r="E130" s="0" t="e">
        <f aca="false">VLOOKUP(A130,Iscrizioni!$C$2:$F$102,4,FALSE())</f>
        <v>#N/A</v>
      </c>
    </row>
    <row r="131" customFormat="false" ht="12.75" hidden="false" customHeight="false" outlineLevel="0" collapsed="false">
      <c r="A131" s="10"/>
      <c r="B131" s="11"/>
      <c r="C131" s="0" t="e">
        <f aca="false">VLOOKUP(A131,Iscrizioni!$C$2:$F$102,2,FALSE())</f>
        <v>#N/A</v>
      </c>
      <c r="D131" s="0" t="e">
        <f aca="false">VLOOKUP(A131,Iscrizioni!$C$2:$F$102,3,FALSE())</f>
        <v>#N/A</v>
      </c>
      <c r="E131" s="0" t="e">
        <f aca="false">VLOOKUP(A131,Iscrizioni!$C$2:$F$102,4,FALSE())</f>
        <v>#N/A</v>
      </c>
    </row>
    <row r="132" customFormat="false" ht="12.75" hidden="false" customHeight="false" outlineLevel="0" collapsed="false">
      <c r="A132" s="10"/>
      <c r="B132" s="11"/>
      <c r="C132" s="0" t="e">
        <f aca="false">VLOOKUP(A132,Iscrizioni!$C$2:$F$102,2,FALSE())</f>
        <v>#N/A</v>
      </c>
      <c r="D132" s="0" t="e">
        <f aca="false">VLOOKUP(A132,Iscrizioni!$C$2:$F$102,3,FALSE())</f>
        <v>#N/A</v>
      </c>
      <c r="E132" s="0" t="e">
        <f aca="false">VLOOKUP(A132,Iscrizioni!$C$2:$F$102,4,FALSE())</f>
        <v>#N/A</v>
      </c>
    </row>
    <row r="133" customFormat="false" ht="12.75" hidden="false" customHeight="false" outlineLevel="0" collapsed="false">
      <c r="A133" s="10"/>
      <c r="B133" s="11"/>
      <c r="C133" s="0" t="e">
        <f aca="false">VLOOKUP(A133,Iscrizioni!$C$2:$F$102,2,FALSE())</f>
        <v>#N/A</v>
      </c>
      <c r="D133" s="0" t="e">
        <f aca="false">VLOOKUP(A133,Iscrizioni!$C$2:$F$102,3,FALSE())</f>
        <v>#N/A</v>
      </c>
      <c r="E133" s="0" t="e">
        <f aca="false">VLOOKUP(A133,Iscrizioni!$C$2:$F$102,4,FALSE())</f>
        <v>#N/A</v>
      </c>
    </row>
    <row r="134" customFormat="false" ht="12.75" hidden="false" customHeight="false" outlineLevel="0" collapsed="false">
      <c r="A134" s="10"/>
      <c r="B134" s="11"/>
      <c r="C134" s="0" t="e">
        <f aca="false">VLOOKUP(A134,Iscrizioni!$C$2:$F$102,2,FALSE())</f>
        <v>#N/A</v>
      </c>
      <c r="D134" s="0" t="e">
        <f aca="false">VLOOKUP(A134,Iscrizioni!$C$2:$F$102,3,FALSE())</f>
        <v>#N/A</v>
      </c>
      <c r="E134" s="0" t="e">
        <f aca="false">VLOOKUP(A134,Iscrizioni!$C$2:$F$102,4,FALSE())</f>
        <v>#N/A</v>
      </c>
    </row>
    <row r="135" customFormat="false" ht="12.75" hidden="false" customHeight="false" outlineLevel="0" collapsed="false">
      <c r="A135" s="10"/>
      <c r="B135" s="11"/>
      <c r="C135" s="0" t="e">
        <f aca="false">VLOOKUP(A135,Iscrizioni!$C$2:$F$102,2,FALSE())</f>
        <v>#N/A</v>
      </c>
      <c r="D135" s="0" t="e">
        <f aca="false">VLOOKUP(A135,Iscrizioni!$C$2:$F$102,3,FALSE())</f>
        <v>#N/A</v>
      </c>
      <c r="E135" s="0" t="e">
        <f aca="false">VLOOKUP(A135,Iscrizioni!$C$2:$F$102,4,FALSE())</f>
        <v>#N/A</v>
      </c>
    </row>
    <row r="136" customFormat="false" ht="12.75" hidden="false" customHeight="false" outlineLevel="0" collapsed="false">
      <c r="A136" s="10"/>
      <c r="B136" s="11"/>
      <c r="C136" s="0" t="e">
        <f aca="false">VLOOKUP(A136,Iscrizioni!$C$2:$F$102,2,FALSE())</f>
        <v>#N/A</v>
      </c>
      <c r="D136" s="0" t="e">
        <f aca="false">VLOOKUP(A136,Iscrizioni!$C$2:$F$102,3,FALSE())</f>
        <v>#N/A</v>
      </c>
      <c r="E136" s="0" t="e">
        <f aca="false">VLOOKUP(A136,Iscrizioni!$C$2:$F$102,4,FALSE())</f>
        <v>#N/A</v>
      </c>
    </row>
    <row r="137" customFormat="false" ht="12.75" hidden="false" customHeight="false" outlineLevel="0" collapsed="false">
      <c r="A137" s="10"/>
      <c r="B137" s="11"/>
      <c r="C137" s="0" t="e">
        <f aca="false">VLOOKUP(A137,Iscrizioni!$C$2:$F$102,2,FALSE())</f>
        <v>#N/A</v>
      </c>
      <c r="D137" s="0" t="e">
        <f aca="false">VLOOKUP(A137,Iscrizioni!$C$2:$F$102,3,FALSE())</f>
        <v>#N/A</v>
      </c>
      <c r="E137" s="0" t="e">
        <f aca="false">VLOOKUP(A137,Iscrizioni!$C$2:$F$102,4,FALSE())</f>
        <v>#N/A</v>
      </c>
    </row>
    <row r="138" customFormat="false" ht="12.75" hidden="false" customHeight="false" outlineLevel="0" collapsed="false">
      <c r="A138" s="10"/>
      <c r="B138" s="11"/>
      <c r="C138" s="0" t="e">
        <f aca="false">VLOOKUP(A138,Iscrizioni!$C$2:$F$102,2,FALSE())</f>
        <v>#N/A</v>
      </c>
      <c r="D138" s="0" t="e">
        <f aca="false">VLOOKUP(A138,Iscrizioni!$C$2:$F$102,3,FALSE())</f>
        <v>#N/A</v>
      </c>
      <c r="E138" s="0" t="e">
        <f aca="false">VLOOKUP(A138,Iscrizioni!$C$2:$F$102,4,FALSE())</f>
        <v>#N/A</v>
      </c>
    </row>
    <row r="139" customFormat="false" ht="12.75" hidden="false" customHeight="false" outlineLevel="0" collapsed="false">
      <c r="A139" s="10"/>
      <c r="B139" s="11"/>
      <c r="C139" s="0" t="e">
        <f aca="false">VLOOKUP(A139,Iscrizioni!$C$2:$F$102,2,FALSE())</f>
        <v>#N/A</v>
      </c>
      <c r="D139" s="0" t="e">
        <f aca="false">VLOOKUP(A139,Iscrizioni!$C$2:$F$102,3,FALSE())</f>
        <v>#N/A</v>
      </c>
      <c r="E139" s="0" t="e">
        <f aca="false">VLOOKUP(A139,Iscrizioni!$C$2:$F$102,4,FALSE())</f>
        <v>#N/A</v>
      </c>
    </row>
    <row r="140" customFormat="false" ht="12.75" hidden="false" customHeight="false" outlineLevel="0" collapsed="false">
      <c r="A140" s="10"/>
      <c r="B140" s="11"/>
      <c r="C140" s="0" t="e">
        <f aca="false">VLOOKUP(A140,Iscrizioni!$C$2:$F$102,2,FALSE())</f>
        <v>#N/A</v>
      </c>
      <c r="D140" s="0" t="e">
        <f aca="false">VLOOKUP(A140,Iscrizioni!$C$2:$F$102,3,FALSE())</f>
        <v>#N/A</v>
      </c>
      <c r="E140" s="0" t="e">
        <f aca="false">VLOOKUP(A140,Iscrizioni!$C$2:$F$102,4,FALSE())</f>
        <v>#N/A</v>
      </c>
    </row>
    <row r="141" customFormat="false" ht="12.75" hidden="false" customHeight="false" outlineLevel="0" collapsed="false">
      <c r="A141" s="10"/>
      <c r="B141" s="11"/>
      <c r="C141" s="0" t="e">
        <f aca="false">VLOOKUP(A141,Iscrizioni!$C$2:$F$102,2,FALSE())</f>
        <v>#N/A</v>
      </c>
      <c r="D141" s="0" t="e">
        <f aca="false">VLOOKUP(A141,Iscrizioni!$C$2:$F$102,3,FALSE())</f>
        <v>#N/A</v>
      </c>
      <c r="E141" s="0" t="e">
        <f aca="false">VLOOKUP(A141,Iscrizioni!$C$2:$F$102,4,FALSE())</f>
        <v>#N/A</v>
      </c>
    </row>
    <row r="142" customFormat="false" ht="12.75" hidden="false" customHeight="false" outlineLevel="0" collapsed="false">
      <c r="A142" s="10"/>
      <c r="B142" s="11"/>
      <c r="C142" s="0" t="e">
        <f aca="false">VLOOKUP(A142,Iscrizioni!$C$2:$F$102,2,FALSE())</f>
        <v>#N/A</v>
      </c>
      <c r="D142" s="0" t="e">
        <f aca="false">VLOOKUP(A142,Iscrizioni!$C$2:$F$102,3,FALSE())</f>
        <v>#N/A</v>
      </c>
      <c r="E142" s="0" t="e">
        <f aca="false">VLOOKUP(A142,Iscrizioni!$C$2:$F$102,4,FALSE())</f>
        <v>#N/A</v>
      </c>
    </row>
    <row r="143" customFormat="false" ht="12.75" hidden="false" customHeight="false" outlineLevel="0" collapsed="false">
      <c r="A143" s="10"/>
      <c r="B143" s="11"/>
      <c r="C143" s="0" t="e">
        <f aca="false">VLOOKUP(A143,Iscrizioni!$C$2:$F$102,2,FALSE())</f>
        <v>#N/A</v>
      </c>
      <c r="D143" s="0" t="e">
        <f aca="false">VLOOKUP(A143,Iscrizioni!$C$2:$F$102,3,FALSE())</f>
        <v>#N/A</v>
      </c>
      <c r="E143" s="0" t="e">
        <f aca="false">VLOOKUP(A143,Iscrizioni!$C$2:$F$102,4,FALSE())</f>
        <v>#N/A</v>
      </c>
    </row>
    <row r="144" customFormat="false" ht="12.75" hidden="false" customHeight="false" outlineLevel="0" collapsed="false">
      <c r="A144" s="10"/>
      <c r="B144" s="11"/>
      <c r="C144" s="0" t="e">
        <f aca="false">VLOOKUP(A144,Iscrizioni!$C$2:$F$102,2,FALSE())</f>
        <v>#N/A</v>
      </c>
      <c r="D144" s="0" t="e">
        <f aca="false">VLOOKUP(A144,Iscrizioni!$C$2:$F$102,3,FALSE())</f>
        <v>#N/A</v>
      </c>
      <c r="E144" s="0" t="e">
        <f aca="false">VLOOKUP(A144,Iscrizioni!$C$2:$F$102,4,FALSE())</f>
        <v>#N/A</v>
      </c>
    </row>
    <row r="145" customFormat="false" ht="12.75" hidden="false" customHeight="false" outlineLevel="0" collapsed="false">
      <c r="A145" s="10"/>
      <c r="B145" s="11"/>
      <c r="C145" s="0" t="e">
        <f aca="false">VLOOKUP(A145,Iscrizioni!$C$2:$F$102,2,FALSE())</f>
        <v>#N/A</v>
      </c>
      <c r="D145" s="0" t="e">
        <f aca="false">VLOOKUP(A145,Iscrizioni!$C$2:$F$102,3,FALSE())</f>
        <v>#N/A</v>
      </c>
      <c r="E145" s="0" t="e">
        <f aca="false">VLOOKUP(A145,Iscrizioni!$C$2:$F$102,4,FALSE())</f>
        <v>#N/A</v>
      </c>
    </row>
    <row r="146" customFormat="false" ht="12.75" hidden="false" customHeight="false" outlineLevel="0" collapsed="false">
      <c r="A146" s="10"/>
      <c r="B146" s="11"/>
      <c r="C146" s="0" t="e">
        <f aca="false">VLOOKUP(A146,Iscrizioni!$C$2:$F$102,2,FALSE())</f>
        <v>#N/A</v>
      </c>
      <c r="D146" s="0" t="e">
        <f aca="false">VLOOKUP(A146,Iscrizioni!$C$2:$F$102,3,FALSE())</f>
        <v>#N/A</v>
      </c>
      <c r="E146" s="0" t="e">
        <f aca="false">VLOOKUP(A146,Iscrizioni!$C$2:$F$102,4,FALSE())</f>
        <v>#N/A</v>
      </c>
    </row>
    <row r="147" customFormat="false" ht="12.75" hidden="false" customHeight="false" outlineLevel="0" collapsed="false">
      <c r="A147" s="10"/>
      <c r="B147" s="11"/>
      <c r="C147" s="0" t="e">
        <f aca="false">VLOOKUP(A147,Iscrizioni!$C$2:$F$102,2,FALSE())</f>
        <v>#N/A</v>
      </c>
      <c r="D147" s="0" t="e">
        <f aca="false">VLOOKUP(A147,Iscrizioni!$C$2:$F$102,3,FALSE())</f>
        <v>#N/A</v>
      </c>
      <c r="E147" s="0" t="e">
        <f aca="false">VLOOKUP(A147,Iscrizioni!$C$2:$F$102,4,FALSE())</f>
        <v>#N/A</v>
      </c>
    </row>
    <row r="148" customFormat="false" ht="12.75" hidden="false" customHeight="false" outlineLevel="0" collapsed="false">
      <c r="A148" s="10"/>
      <c r="B148" s="11"/>
      <c r="C148" s="0" t="e">
        <f aca="false">VLOOKUP(A148,Iscrizioni!$C$2:$F$102,2,FALSE())</f>
        <v>#N/A</v>
      </c>
      <c r="D148" s="0" t="e">
        <f aca="false">VLOOKUP(A148,Iscrizioni!$C$2:$F$102,3,FALSE())</f>
        <v>#N/A</v>
      </c>
      <c r="E148" s="0" t="e">
        <f aca="false">VLOOKUP(A148,Iscrizioni!$C$2:$F$102,4,FALSE())</f>
        <v>#N/A</v>
      </c>
    </row>
    <row r="149" customFormat="false" ht="12.75" hidden="false" customHeight="false" outlineLevel="0" collapsed="false">
      <c r="A149" s="10"/>
      <c r="B149" s="11"/>
      <c r="C149" s="0" t="e">
        <f aca="false">VLOOKUP(A149,Iscrizioni!$C$2:$F$102,2,FALSE())</f>
        <v>#N/A</v>
      </c>
      <c r="D149" s="0" t="e">
        <f aca="false">VLOOKUP(A149,Iscrizioni!$C$2:$F$102,3,FALSE())</f>
        <v>#N/A</v>
      </c>
      <c r="E149" s="0" t="e">
        <f aca="false">VLOOKUP(A149,Iscrizioni!$C$2:$F$102,4,FALSE())</f>
        <v>#N/A</v>
      </c>
    </row>
    <row r="150" customFormat="false" ht="12.75" hidden="false" customHeight="false" outlineLevel="0" collapsed="false">
      <c r="A150" s="10"/>
      <c r="B150" s="11"/>
      <c r="C150" s="0" t="e">
        <f aca="false">VLOOKUP(A150,Iscrizioni!$C$2:$F$102,2,FALSE())</f>
        <v>#N/A</v>
      </c>
      <c r="D150" s="0" t="e">
        <f aca="false">VLOOKUP(A150,Iscrizioni!$C$2:$F$102,3,FALSE())</f>
        <v>#N/A</v>
      </c>
      <c r="E150" s="0" t="e">
        <f aca="false">VLOOKUP(A150,Iscrizioni!$C$2:$F$102,4,FALSE())</f>
        <v>#N/A</v>
      </c>
    </row>
    <row r="151" customFormat="false" ht="12.75" hidden="false" customHeight="false" outlineLevel="0" collapsed="false">
      <c r="C151" s="0" t="e">
        <f aca="false">VLOOKUP(A151,Iscrizioni!$C$2:$F$102,2,FALSE())</f>
        <v>#N/A</v>
      </c>
      <c r="D151" s="0" t="e">
        <f aca="false">VLOOKUP(A151,Iscrizioni!$C$2:$F$102,3,FALSE())</f>
        <v>#N/A</v>
      </c>
      <c r="E151" s="0" t="e">
        <f aca="false">VLOOKUP(A151,Iscrizioni!$C$2:$F$102,4,FALSE())</f>
        <v>#N/A</v>
      </c>
    </row>
    <row r="152" customFormat="false" ht="12.75" hidden="false" customHeight="false" outlineLevel="0" collapsed="false">
      <c r="C152" s="0" t="e">
        <f aca="false">VLOOKUP(A152,Iscrizioni!$C$2:$F$102,2,FALSE())</f>
        <v>#N/A</v>
      </c>
      <c r="D152" s="0" t="e">
        <f aca="false">VLOOKUP(A152,Iscrizioni!$C$2:$F$102,3,FALSE())</f>
        <v>#N/A</v>
      </c>
      <c r="E152" s="0" t="e">
        <f aca="false">VLOOKUP(A152,Iscrizioni!$C$2:$F$102,4,FALSE())</f>
        <v>#N/A</v>
      </c>
    </row>
    <row r="153" customFormat="false" ht="12.75" hidden="false" customHeight="false" outlineLevel="0" collapsed="false">
      <c r="C153" s="0" t="e">
        <f aca="false">VLOOKUP(A153,Iscrizioni!$C$2:$F$102,2,FALSE())</f>
        <v>#N/A</v>
      </c>
      <c r="D153" s="0" t="e">
        <f aca="false">VLOOKUP(A153,Iscrizioni!$C$2:$F$102,3,FALSE())</f>
        <v>#N/A</v>
      </c>
      <c r="E153" s="0" t="e">
        <f aca="false">VLOOKUP(A153,Iscrizioni!$C$2:$F$102,4,FALSE())</f>
        <v>#N/A</v>
      </c>
    </row>
    <row r="154" customFormat="false" ht="12.75" hidden="false" customHeight="false" outlineLevel="0" collapsed="false">
      <c r="C154" s="0" t="e">
        <f aca="false">VLOOKUP(A154,Iscrizioni!$C$2:$F$102,2,FALSE())</f>
        <v>#N/A</v>
      </c>
      <c r="D154" s="0" t="e">
        <f aca="false">VLOOKUP(A154,Iscrizioni!$C$2:$F$102,3,FALSE())</f>
        <v>#N/A</v>
      </c>
      <c r="E154" s="0" t="e">
        <f aca="false">VLOOKUP(A154,Iscrizioni!$C$2:$F$102,4,FALSE())</f>
        <v>#N/A</v>
      </c>
    </row>
    <row r="155" customFormat="false" ht="12.75" hidden="false" customHeight="false" outlineLevel="0" collapsed="false">
      <c r="C155" s="0" t="e">
        <f aca="false">VLOOKUP(A155,Iscrizioni!$C$2:$F$102,2,FALSE())</f>
        <v>#N/A</v>
      </c>
      <c r="D155" s="0" t="e">
        <f aca="false">VLOOKUP(A155,Iscrizioni!$C$2:$F$102,3,FALSE())</f>
        <v>#N/A</v>
      </c>
      <c r="E155" s="0" t="e">
        <f aca="false">VLOOKUP(A155,Iscrizioni!$C$2:$F$102,4,FALSE())</f>
        <v>#N/A</v>
      </c>
    </row>
    <row r="156" customFormat="false" ht="12.75" hidden="false" customHeight="false" outlineLevel="0" collapsed="false">
      <c r="C156" s="0" t="e">
        <f aca="false">VLOOKUP(A156,Iscrizioni!$C$2:$F$102,2,FALSE())</f>
        <v>#N/A</v>
      </c>
      <c r="D156" s="0" t="e">
        <f aca="false">VLOOKUP(A156,Iscrizioni!$C$2:$F$102,3,FALSE())</f>
        <v>#N/A</v>
      </c>
      <c r="E156" s="0" t="e">
        <f aca="false">VLOOKUP(A156,Iscrizioni!$C$2:$F$102,4,FALSE())</f>
        <v>#N/A</v>
      </c>
    </row>
    <row r="157" customFormat="false" ht="12.75" hidden="false" customHeight="false" outlineLevel="0" collapsed="false">
      <c r="C157" s="0" t="e">
        <f aca="false">VLOOKUP(A157,Iscrizioni!$C$2:$F$102,2,FALSE())</f>
        <v>#N/A</v>
      </c>
      <c r="D157" s="0" t="e">
        <f aca="false">VLOOKUP(A157,Iscrizioni!$C$2:$F$102,3,FALSE())</f>
        <v>#N/A</v>
      </c>
      <c r="E157" s="0" t="e">
        <f aca="false">VLOOKUP(A157,Iscrizioni!$C$2:$F$102,4,FALSE())</f>
        <v>#N/A</v>
      </c>
    </row>
    <row r="158" customFormat="false" ht="12.75" hidden="false" customHeight="false" outlineLevel="0" collapsed="false">
      <c r="C158" s="0" t="e">
        <f aca="false">VLOOKUP(A158,Iscrizioni!$C$2:$F$102,2,FALSE())</f>
        <v>#N/A</v>
      </c>
      <c r="D158" s="0" t="e">
        <f aca="false">VLOOKUP(A158,Iscrizioni!$C$2:$F$102,3,FALSE())</f>
        <v>#N/A</v>
      </c>
      <c r="E158" s="0" t="e">
        <f aca="false">VLOOKUP(A158,Iscrizioni!$C$2:$F$102,4,FALSE())</f>
        <v>#N/A</v>
      </c>
    </row>
    <row r="159" customFormat="false" ht="12.75" hidden="false" customHeight="false" outlineLevel="0" collapsed="false">
      <c r="C159" s="0" t="e">
        <f aca="false">VLOOKUP(A159,Iscrizioni!$C$2:$F$102,2,FALSE())</f>
        <v>#N/A</v>
      </c>
      <c r="D159" s="0" t="e">
        <f aca="false">VLOOKUP(A159,Iscrizioni!$C$2:$F$102,3,FALSE())</f>
        <v>#N/A</v>
      </c>
      <c r="E159" s="0" t="e">
        <f aca="false">VLOOKUP(A159,Iscrizioni!$C$2:$F$102,4,FALSE())</f>
        <v>#N/A</v>
      </c>
    </row>
    <row r="160" customFormat="false" ht="12.75" hidden="false" customHeight="false" outlineLevel="0" collapsed="false">
      <c r="C160" s="0" t="e">
        <f aca="false">VLOOKUP(A160,Iscrizioni!$C$2:$F$102,2,FALSE())</f>
        <v>#N/A</v>
      </c>
      <c r="D160" s="0" t="e">
        <f aca="false">VLOOKUP(A160,Iscrizioni!$C$2:$F$102,3,FALSE())</f>
        <v>#N/A</v>
      </c>
      <c r="E160" s="0" t="e">
        <f aca="false">VLOOKUP(A160,Iscrizioni!$C$2:$F$102,4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23.7"/>
    <col collapsed="false" customWidth="true" hidden="false" outlineLevel="0" max="14" min="14" style="0" width="22.28"/>
    <col collapsed="false" customWidth="true" hidden="false" outlineLevel="0" max="15" min="15" style="0" width="20.7"/>
    <col collapsed="false" customWidth="true" hidden="false" outlineLevel="0" max="21" min="21" style="0" width="10.13"/>
    <col collapsed="false" customWidth="true" hidden="false" outlineLevel="0" max="22" min="22" style="0" width="20.56"/>
    <col collapsed="false" customWidth="true" hidden="false" outlineLevel="0" max="23" min="23" style="0" width="20.7"/>
    <col collapsed="false" customWidth="true" hidden="false" outlineLevel="0" max="24" min="24" style="0" width="10.13"/>
    <col collapsed="false" customWidth="true" hidden="false" outlineLevel="0" max="29" min="29" style="0" width="18.7"/>
    <col collapsed="false" customWidth="true" hidden="false" outlineLevel="0" max="30" min="30" style="0" width="17.56"/>
    <col collapsed="false" customWidth="true" hidden="false" outlineLevel="0" max="31" min="31" style="0" width="10.13"/>
  </cols>
  <sheetData>
    <row r="1" customFormat="false" ht="71.25" hidden="false" customHeight="true" outlineLevel="0" collapsed="false">
      <c r="B1" s="40" t="s">
        <v>217</v>
      </c>
      <c r="C1" s="40"/>
      <c r="D1" s="26" t="n">
        <v>3</v>
      </c>
      <c r="E1" s="26" t="n">
        <v>4</v>
      </c>
      <c r="F1" s="26" t="n">
        <v>5</v>
      </c>
      <c r="G1" s="26" t="n">
        <v>6</v>
      </c>
      <c r="H1" s="27" t="s">
        <v>218</v>
      </c>
      <c r="K1" s="40" t="s">
        <v>219</v>
      </c>
      <c r="L1" s="40"/>
      <c r="M1" s="26" t="n">
        <v>3</v>
      </c>
      <c r="N1" s="26" t="n">
        <v>4</v>
      </c>
      <c r="O1" s="26" t="n">
        <v>5</v>
      </c>
      <c r="P1" s="26" t="n">
        <v>6</v>
      </c>
      <c r="Q1" s="27" t="s">
        <v>218</v>
      </c>
      <c r="S1" s="41" t="s">
        <v>220</v>
      </c>
      <c r="T1" s="41"/>
      <c r="Z1" s="41" t="s">
        <v>221</v>
      </c>
      <c r="AA1" s="41"/>
    </row>
    <row r="2" customFormat="false" ht="12.75" hidden="false" customHeight="false" outlineLevel="0" collapsed="false">
      <c r="B2" s="31" t="n">
        <v>1</v>
      </c>
      <c r="C2" s="11" t="n">
        <f aca="false">SMALL(Iscrizioni!$B$4:$B$102,B2)</f>
        <v>0.0372916666666667</v>
      </c>
      <c r="D2" s="42" t="n">
        <f aca="true">INDIRECT(ADDRESS(MATCH($C2,Iscrizioni!$B$4:$B$102,0)+3,D$1,,,"Iscrizioni"))</f>
        <v>113</v>
      </c>
      <c r="E2" s="42" t="str">
        <f aca="true">INDIRECT(ADDRESS(MATCH($C2,Iscrizioni!$B$4:$B$102,0)+3,E$1,,,"Iscrizioni"))</f>
        <v>Rachid Argoub</v>
      </c>
      <c r="F2" s="42" t="str">
        <f aca="true">INDIRECT(ADDRESS(MATCH($C2,Iscrizioni!$B$4:$B$102,0)+3,F$1,,,"Iscrizioni"))</f>
        <v>Atletica 3V</v>
      </c>
      <c r="G2" s="42" t="str">
        <f aca="true">INDIRECT(ADDRESS(MATCH($C2,Iscrizioni!$B$4:$B$102,0)+3,G$1,,,"Iscrizioni"))</f>
        <v>TM</v>
      </c>
      <c r="H2" s="43" t="n">
        <f aca="false">MAX(B2:B120)</f>
        <v>84</v>
      </c>
      <c r="I2" s="42"/>
      <c r="K2" s="31" t="n">
        <v>1</v>
      </c>
      <c r="L2" s="11" t="n">
        <f aca="false">SMALL(Iscrizioni!$B$104:$B$144,K2)</f>
        <v>0.0193055555555556</v>
      </c>
      <c r="M2" s="42" t="n">
        <f aca="true">INDIRECT(ADDRESS(MATCH($L2,Iscrizioni!$B$104:$B$144,0)+103,D$1,,,"Iscrizioni"))</f>
        <v>5</v>
      </c>
      <c r="N2" s="42" t="str">
        <f aca="true">INDIRECT(ADDRESS(MATCH($L2,Iscrizioni!$B$104:$B$144,0)+103,E$1,,,"Iscrizioni"))</f>
        <v>Masciocchi Elisa</v>
      </c>
      <c r="O2" s="42" t="str">
        <f aca="true">INDIRECT(ADDRESS(MATCH($L2,Iscrizioni!$B$104:$B$144,0)+103,F$1,,,"Iscrizioni"))</f>
        <v>Atletica 3V</v>
      </c>
      <c r="P2" s="42" t="str">
        <f aca="true">INDIRECT(ADDRESS(MATCH($L2,Iscrizioni!$B$104:$B$144,0)+103,G$1,,,"Iscrizioni"))</f>
        <v>F 35</v>
      </c>
      <c r="Q2" s="43" t="n">
        <f aca="false">MAX(K2:K120)</f>
        <v>40</v>
      </c>
      <c r="S2" s="0" t="n">
        <v>1</v>
      </c>
      <c r="T2" s="11" t="n">
        <f aca="false">SMALL(Iscrizioni!$B$104:$B$130,S2)</f>
        <v>0.0193055555555556</v>
      </c>
      <c r="U2" s="42" t="n">
        <f aca="true">INDIRECT(ADDRESS(MATCH($T2,Iscrizioni!$B$104:$B$130,0)+103,M$1,,,"Iscrizioni"))</f>
        <v>5</v>
      </c>
      <c r="V2" s="42" t="str">
        <f aca="true">INDIRECT(ADDRESS(MATCH($T2,Iscrizioni!$B$104:$B$130,0)+103,N$1,,,"Iscrizioni"))</f>
        <v>Masciocchi Elisa</v>
      </c>
      <c r="W2" s="42" t="str">
        <f aca="true">INDIRECT(ADDRESS(MATCH($T2,Iscrizioni!$B$104:$B$130,0)+103,O$1,,,"Iscrizioni"))</f>
        <v>Atletica 3V</v>
      </c>
      <c r="X2" s="42" t="str">
        <f aca="true">INDIRECT(ADDRESS(MATCH($T2,Iscrizioni!$B$104:$B$130,0)+103,P$1,,,"Iscrizioni"))</f>
        <v>F 35</v>
      </c>
      <c r="Y2" s="44"/>
      <c r="Z2" s="0" t="n">
        <v>1</v>
      </c>
      <c r="AA2" s="11" t="n">
        <f aca="false">SMALL(Iscrizioni!$B$131:$B$144,S2)</f>
        <v>0.0202314814814815</v>
      </c>
      <c r="AB2" s="42" t="n">
        <f aca="true">INDIRECT(ADDRESS(MATCH($AA2,Iscrizioni!$B$131:$B$144,0)+130,M$1,,,"Iscrizioni"))</f>
        <v>67</v>
      </c>
      <c r="AC2" s="42" t="str">
        <f aca="true">INDIRECT(ADDRESS(MATCH($AA2,Iscrizioni!$B$131:$B$144,0)+130,N$1,,,"Iscrizioni"))</f>
        <v>Grassini Gianni</v>
      </c>
      <c r="AD2" s="42" t="str">
        <f aca="true">INDIRECT(ADDRESS(MATCH($AA2,Iscrizioni!$B$131:$B$144,0)+130,O$1,,,"Iscrizioni"))</f>
        <v>Runners Varese</v>
      </c>
      <c r="AE2" s="42" t="str">
        <f aca="true">INDIRECT(ADDRESS(MATCH($AA2,Iscrizioni!$B$131:$B$144,0)+130,P$1,,,"Iscrizioni"))</f>
        <v>MM 60</v>
      </c>
    </row>
    <row r="3" customFormat="false" ht="12.75" hidden="false" customHeight="false" outlineLevel="0" collapsed="false">
      <c r="B3" s="31" t="n">
        <f aca="false">IF(ISERROR(SMALL(Iscrizioni!$B$4:$B$102,B2+1)),"",B2+1)</f>
        <v>2</v>
      </c>
      <c r="C3" s="11" t="n">
        <f aca="false">SMALL(Iscrizioni!$B$4:$B$102,B3)</f>
        <v>0.0373958333333333</v>
      </c>
      <c r="D3" s="42" t="n">
        <f aca="true">INDIRECT(ADDRESS(MATCH($C3,Iscrizioni!$B$4:$B$102,0)+3,D$1,,,"Iscrizioni"))</f>
        <v>17</v>
      </c>
      <c r="E3" s="42" t="str">
        <f aca="true">INDIRECT(ADDRESS(MATCH($C3,Iscrizioni!$B$4:$B$102,0)+3,E$1,,,"Iscrizioni"))</f>
        <v>Lucchina Massimo</v>
      </c>
      <c r="F3" s="42" t="str">
        <f aca="true">INDIRECT(ADDRESS(MATCH($C3,Iscrizioni!$B$4:$B$102,0)+3,F$1,,,"Iscrizioni"))</f>
        <v>Atletica 3V</v>
      </c>
      <c r="G3" s="42" t="str">
        <f aca="true">INDIRECT(ADDRESS(MATCH($C3,Iscrizioni!$B$4:$B$102,0)+3,G$1,,,"Iscrizioni"))</f>
        <v>MM 40</v>
      </c>
      <c r="H3" s="43" t="n">
        <f aca="false">IF(H2-1&gt;0,H2-1,0)</f>
        <v>83</v>
      </c>
      <c r="I3" s="42"/>
      <c r="K3" s="31" t="n">
        <f aca="false">IF(ISERROR(SMALL(Iscrizioni!$B$104:$B$144,K2+1)),"",K2+1)</f>
        <v>2</v>
      </c>
      <c r="L3" s="11" t="n">
        <f aca="false">SMALL(Iscrizioni!$B$104:$B$144,K3)</f>
        <v>0.0202314814814815</v>
      </c>
      <c r="M3" s="42" t="n">
        <f aca="true">INDIRECT(ADDRESS(MATCH($L3,Iscrizioni!$B$104:$B$144,0)+103,D$1,,,"Iscrizioni"))</f>
        <v>67</v>
      </c>
      <c r="N3" s="42" t="str">
        <f aca="true">INDIRECT(ADDRESS(MATCH($L3,Iscrizioni!$B$104:$B$144,0)+103,E$1,,,"Iscrizioni"))</f>
        <v>Grassini Gianni</v>
      </c>
      <c r="O3" s="42" t="str">
        <f aca="true">INDIRECT(ADDRESS(MATCH($L3,Iscrizioni!$B$104:$B$144,0)+103,F$1,,,"Iscrizioni"))</f>
        <v>Runners Varese</v>
      </c>
      <c r="P3" s="42" t="str">
        <f aca="true">INDIRECT(ADDRESS(MATCH($L3,Iscrizioni!$B$104:$B$144,0)+103,G$1,,,"Iscrizioni"))</f>
        <v>MM 60</v>
      </c>
      <c r="Q3" s="43" t="n">
        <f aca="false">IF(Q2-1&gt;0,Q2-1,0)</f>
        <v>39</v>
      </c>
      <c r="S3" s="0" t="n">
        <f aca="false">IF(ISERROR(SMALL(Iscrizioni!$B$104:$B$140,S2+1)),"",S2+1)</f>
        <v>2</v>
      </c>
      <c r="T3" s="11" t="n">
        <f aca="false">SMALL(Iscrizioni!$B$104:$B$130,S3)</f>
        <v>0.0203125</v>
      </c>
      <c r="U3" s="42" t="n">
        <f aca="true">INDIRECT(ADDRESS(MATCH($T3,Iscrizioni!$B$104:$B$130,0)+103,M$1,,,"Iscrizioni"))</f>
        <v>19</v>
      </c>
      <c r="V3" s="42" t="str">
        <f aca="true">INDIRECT(ADDRESS(MATCH($T3,Iscrizioni!$B$104:$B$130,0)+103,N$1,,,"Iscrizioni"))</f>
        <v>Passera Cinzia</v>
      </c>
      <c r="W3" s="42" t="str">
        <f aca="true">INDIRECT(ADDRESS(MATCH($T3,Iscrizioni!$B$104:$B$130,0)+103,O$1,,,"Iscrizioni"))</f>
        <v>Runners Valbossa</v>
      </c>
      <c r="X3" s="42" t="str">
        <f aca="true">INDIRECT(ADDRESS(MATCH($T3,Iscrizioni!$B$104:$B$130,0)+103,P$1,,,"Iscrizioni"))</f>
        <v>F 35</v>
      </c>
      <c r="Y3" s="44"/>
      <c r="Z3" s="0" t="n">
        <f aca="false">IF(ISERROR(SMALL(Iscrizioni!$B$104:$B$140,Z2+1)),"",Z2+1)</f>
        <v>2</v>
      </c>
      <c r="AA3" s="11" t="n">
        <f aca="false">SMALL(Iscrizioni!$B$131:$B$144,S3)</f>
        <v>0.0205208333333333</v>
      </c>
      <c r="AB3" s="42" t="n">
        <f aca="true">INDIRECT(ADDRESS(MATCH($AA3,Iscrizioni!$B$131:$B$144,0)+130,M$1,,,"Iscrizioni"))</f>
        <v>7</v>
      </c>
      <c r="AC3" s="42" t="str">
        <f aca="true">INDIRECT(ADDRESS(MATCH($AA3,Iscrizioni!$B$131:$B$144,0)+130,N$1,,,"Iscrizioni"))</f>
        <v>Alezio Antonio</v>
      </c>
      <c r="AD3" s="42" t="str">
        <f aca="true">INDIRECT(ADDRESS(MATCH($AA3,Iscrizioni!$B$131:$B$144,0)+130,O$1,,,"Iscrizioni"))</f>
        <v>Runners Valbossa</v>
      </c>
      <c r="AE3" s="42" t="str">
        <f aca="true">INDIRECT(ADDRESS(MATCH($AA3,Iscrizioni!$B$131:$B$144,0)+130,P$1,,,"Iscrizioni"))</f>
        <v>MM 60</v>
      </c>
    </row>
    <row r="4" customFormat="false" ht="12.75" hidden="false" customHeight="false" outlineLevel="0" collapsed="false">
      <c r="B4" s="31" t="n">
        <f aca="false">IF(ISERROR(SMALL(Iscrizioni!$B$4:$B$102,B3+1)),"",B3+1)</f>
        <v>3</v>
      </c>
      <c r="C4" s="11" t="n">
        <f aca="false">SMALL(Iscrizioni!$B$4:$B$102,B4)</f>
        <v>0.0388425925925926</v>
      </c>
      <c r="D4" s="42" t="n">
        <f aca="true">INDIRECT(ADDRESS(MATCH($C4,Iscrizioni!$B$4:$B$102,0)+3,D$1,,,"Iscrizioni"))</f>
        <v>38</v>
      </c>
      <c r="E4" s="42" t="str">
        <f aca="true">INDIRECT(ADDRESS(MATCH($C4,Iscrizioni!$B$4:$B$102,0)+3,E$1,,,"Iscrizioni"))</f>
        <v>Turetta Simone</v>
      </c>
      <c r="F4" s="42" t="str">
        <f aca="true">INDIRECT(ADDRESS(MATCH($C4,Iscrizioni!$B$4:$B$102,0)+3,F$1,,,"Iscrizioni"))</f>
        <v>Atletica 3V</v>
      </c>
      <c r="G4" s="42" t="str">
        <f aca="true">INDIRECT(ADDRESS(MATCH($C4,Iscrizioni!$B$4:$B$102,0)+3,G$1,,,"Iscrizioni"))</f>
        <v>MM 35</v>
      </c>
      <c r="H4" s="43" t="n">
        <f aca="false">IF(H3-1&gt;0,H3-1,0)</f>
        <v>82</v>
      </c>
      <c r="I4" s="42"/>
      <c r="K4" s="31" t="n">
        <f aca="false">IF(ISERROR(SMALL(Iscrizioni!$B$104:$B$144,K3+1)),"",K3+1)</f>
        <v>3</v>
      </c>
      <c r="L4" s="11" t="n">
        <f aca="false">SMALL(Iscrizioni!$B$104:$B$144,K4)</f>
        <v>0.0203125</v>
      </c>
      <c r="M4" s="42" t="n">
        <f aca="true">INDIRECT(ADDRESS(MATCH($L4,Iscrizioni!$B$104:$B$144,0)+103,D$1,,,"Iscrizioni"))</f>
        <v>19</v>
      </c>
      <c r="N4" s="42" t="str">
        <f aca="true">INDIRECT(ADDRESS(MATCH($L4,Iscrizioni!$B$104:$B$144,0)+103,E$1,,,"Iscrizioni"))</f>
        <v>Passera Cinzia</v>
      </c>
      <c r="O4" s="42" t="str">
        <f aca="true">INDIRECT(ADDRESS(MATCH($L4,Iscrizioni!$B$104:$B$144,0)+103,F$1,,,"Iscrizioni"))</f>
        <v>Runners Valbossa</v>
      </c>
      <c r="P4" s="42" t="str">
        <f aca="true">INDIRECT(ADDRESS(MATCH($L4,Iscrizioni!$B$104:$B$144,0)+103,G$1,,,"Iscrizioni"))</f>
        <v>F 35</v>
      </c>
      <c r="Q4" s="43" t="n">
        <f aca="false">IF(Q3-1&gt;0,Q3-1,0)</f>
        <v>38</v>
      </c>
      <c r="S4" s="0" t="n">
        <f aca="false">IF(ISERROR(SMALL(Iscrizioni!$B$104:$B$140,S3+1)),"",S3+1)</f>
        <v>3</v>
      </c>
      <c r="T4" s="11" t="n">
        <f aca="false">SMALL(Iscrizioni!$B$104:$B$130,S4)</f>
        <v>0.0207523148148148</v>
      </c>
      <c r="U4" s="42" t="n">
        <f aca="true">INDIRECT(ADDRESS(MATCH($T4,Iscrizioni!$B$104:$B$130,0)+103,M$1,,,"Iscrizioni"))</f>
        <v>4</v>
      </c>
      <c r="V4" s="42" t="str">
        <f aca="true">INDIRECT(ADDRESS(MATCH($T4,Iscrizioni!$B$104:$B$130,0)+103,N$1,,,"Iscrizioni"))</f>
        <v>Fossa Emanuela</v>
      </c>
      <c r="W4" s="42" t="str">
        <f aca="true">INDIRECT(ADDRESS(MATCH($T4,Iscrizioni!$B$104:$B$130,0)+103,O$1,,,"Iscrizioni"))</f>
        <v>Atletica Casorate</v>
      </c>
      <c r="X4" s="42" t="str">
        <f aca="true">INDIRECT(ADDRESS(MATCH($T4,Iscrizioni!$B$104:$B$130,0)+103,P$1,,,"Iscrizioni"))</f>
        <v>F 40</v>
      </c>
      <c r="Z4" s="0" t="n">
        <f aca="false">IF(ISERROR(SMALL(Iscrizioni!$B$104:$B$140,Z3+1)),"",Z3+1)</f>
        <v>3</v>
      </c>
      <c r="AA4" s="11" t="n">
        <f aca="false">SMALL(Iscrizioni!$B$131:$B$144,S4)</f>
        <v>0.0215625</v>
      </c>
      <c r="AB4" s="42" t="n">
        <f aca="true">INDIRECT(ADDRESS(MATCH($AA4,Iscrizioni!$B$131:$B$144,0)+130,M$1,,,"Iscrizioni"))</f>
        <v>20</v>
      </c>
      <c r="AC4" s="42" t="str">
        <f aca="true">INDIRECT(ADDRESS(MATCH($AA4,Iscrizioni!$B$131:$B$144,0)+130,N$1,,,"Iscrizioni"))</f>
        <v>Mascetti </v>
      </c>
      <c r="AD4" s="42" t="str">
        <f aca="true">INDIRECT(ADDRESS(MATCH($AA4,Iscrizioni!$B$131:$B$144,0)+130,O$1,,,"Iscrizioni"))</f>
        <v>Atletica 3v</v>
      </c>
      <c r="AE4" s="42" t="str">
        <f aca="true">INDIRECT(ADDRESS(MATCH($AA4,Iscrizioni!$B$131:$B$144,0)+130,P$1,,,"Iscrizioni"))</f>
        <v>MM 65</v>
      </c>
    </row>
    <row r="5" customFormat="false" ht="12.75" hidden="false" customHeight="false" outlineLevel="0" collapsed="false">
      <c r="B5" s="31" t="n">
        <f aca="false">IF(ISERROR(SMALL(Iscrizioni!$B$4:$B$102,B4+1)),"",B4+1)</f>
        <v>4</v>
      </c>
      <c r="C5" s="11" t="n">
        <f aca="false">SMALL(Iscrizioni!$B$4:$B$102,B5)</f>
        <v>0.0389814814814815</v>
      </c>
      <c r="D5" s="42" t="n">
        <f aca="true">INDIRECT(ADDRESS(MATCH($C5,Iscrizioni!$B$4:$B$102,0)+3,D$1,,,"Iscrizioni"))</f>
        <v>2</v>
      </c>
      <c r="E5" s="42" t="str">
        <f aca="true">INDIRECT(ADDRESS(MATCH($C5,Iscrizioni!$B$4:$B$102,0)+3,E$1,,,"Iscrizioni"))</f>
        <v>Zarantonello Marco</v>
      </c>
      <c r="F5" s="42" t="str">
        <f aca="true">INDIRECT(ADDRESS(MATCH($C5,Iscrizioni!$B$4:$B$102,0)+3,F$1,,,"Iscrizioni"))</f>
        <v>Runners Valbossa</v>
      </c>
      <c r="G5" s="42" t="str">
        <f aca="true">INDIRECT(ADDRESS(MATCH($C5,Iscrizioni!$B$4:$B$102,0)+3,G$1,,,"Iscrizioni"))</f>
        <v>MM 40</v>
      </c>
      <c r="H5" s="43" t="n">
        <f aca="false">IF(H4-1&gt;0,H4-1,0)</f>
        <v>81</v>
      </c>
      <c r="I5" s="42"/>
      <c r="K5" s="31" t="n">
        <f aca="false">IF(ISERROR(SMALL(Iscrizioni!$B$104:$B$144,K4+1)),"",K4+1)</f>
        <v>4</v>
      </c>
      <c r="L5" s="11" t="n">
        <f aca="false">SMALL(Iscrizioni!$B$104:$B$144,K5)</f>
        <v>0.0205208333333333</v>
      </c>
      <c r="M5" s="42" t="n">
        <f aca="true">INDIRECT(ADDRESS(MATCH($L5,Iscrizioni!$B$104:$B$144,0)+103,D$1,,,"Iscrizioni"))</f>
        <v>7</v>
      </c>
      <c r="N5" s="42" t="str">
        <f aca="true">INDIRECT(ADDRESS(MATCH($L5,Iscrizioni!$B$104:$B$144,0)+103,E$1,,,"Iscrizioni"))</f>
        <v>Alezio Antonio</v>
      </c>
      <c r="O5" s="42" t="str">
        <f aca="true">INDIRECT(ADDRESS(MATCH($L5,Iscrizioni!$B$104:$B$144,0)+103,F$1,,,"Iscrizioni"))</f>
        <v>Runners Valbossa</v>
      </c>
      <c r="P5" s="42" t="str">
        <f aca="true">INDIRECT(ADDRESS(MATCH($L5,Iscrizioni!$B$104:$B$144,0)+103,G$1,,,"Iscrizioni"))</f>
        <v>MM 60</v>
      </c>
      <c r="Q5" s="43" t="n">
        <f aca="false">IF(Q4-1&gt;0,Q4-1,0)</f>
        <v>37</v>
      </c>
      <c r="S5" s="0" t="n">
        <f aca="false">IF(ISERROR(SMALL(Iscrizioni!$B$104:$B$140,S4+1)),"",S4+1)</f>
        <v>4</v>
      </c>
      <c r="T5" s="11" t="n">
        <f aca="false">SMALL(Iscrizioni!$B$104:$B$130,S5)</f>
        <v>0.0211805555555556</v>
      </c>
      <c r="U5" s="42" t="n">
        <f aca="true">INDIRECT(ADDRESS(MATCH($T5,Iscrizioni!$B$104:$B$130,0)+103,M$1,,,"Iscrizioni"))</f>
        <v>2</v>
      </c>
      <c r="V5" s="42" t="str">
        <f aca="true">INDIRECT(ADDRESS(MATCH($T5,Iscrizioni!$B$104:$B$130,0)+103,N$1,,,"Iscrizioni"))</f>
        <v>Bellorini Ombretta</v>
      </c>
      <c r="W5" s="42" t="str">
        <f aca="true">INDIRECT(ADDRESS(MATCH($T5,Iscrizioni!$B$104:$B$130,0)+103,O$1,,,"Iscrizioni"))</f>
        <v>Atletica 3V</v>
      </c>
      <c r="X5" s="42" t="str">
        <f aca="true">INDIRECT(ADDRESS(MATCH($T5,Iscrizioni!$B$104:$B$130,0)+103,P$1,,,"Iscrizioni"))</f>
        <v>F 40</v>
      </c>
      <c r="Z5" s="0" t="n">
        <f aca="false">IF(ISERROR(SMALL(Iscrizioni!$B$104:$B$140,Z4+1)),"",Z4+1)</f>
        <v>4</v>
      </c>
      <c r="AA5" s="11" t="n">
        <f aca="false">SMALL(Iscrizioni!$B$131:$B$144,S5)</f>
        <v>0.023599537037037</v>
      </c>
      <c r="AB5" s="42" t="n">
        <f aca="true">INDIRECT(ADDRESS(MATCH($AA5,Iscrizioni!$B$131:$B$144,0)+130,M$1,,,"Iscrizioni"))</f>
        <v>71</v>
      </c>
      <c r="AC5" s="42" t="str">
        <f aca="true">INDIRECT(ADDRESS(MATCH($AA5,Iscrizioni!$B$131:$B$144,0)+130,N$1,,,"Iscrizioni"))</f>
        <v>Cerello Angelo</v>
      </c>
      <c r="AD5" s="42" t="str">
        <f aca="true">INDIRECT(ADDRESS(MATCH($AA5,Iscrizioni!$B$131:$B$144,0)+130,O$1,,,"Iscrizioni"))</f>
        <v>Atletica Casorate</v>
      </c>
      <c r="AE5" s="42" t="str">
        <f aca="true">INDIRECT(ADDRESS(MATCH($AA5,Iscrizioni!$B$131:$B$144,0)+130,P$1,,,"Iscrizioni"))</f>
        <v>MM 75</v>
      </c>
    </row>
    <row r="6" customFormat="false" ht="12.75" hidden="false" customHeight="false" outlineLevel="0" collapsed="false">
      <c r="B6" s="31" t="n">
        <f aca="false">IF(ISERROR(SMALL(Iscrizioni!$B$4:$B$102,B5+1)),"",B5+1)</f>
        <v>5</v>
      </c>
      <c r="C6" s="11" t="n">
        <f aca="false">SMALL(Iscrizioni!$B$4:$B$102,B6)</f>
        <v>0.0390972222222222</v>
      </c>
      <c r="D6" s="42" t="n">
        <f aca="true">INDIRECT(ADDRESS(MATCH($C6,Iscrizioni!$B$4:$B$102,0)+3,D$1,,,"Iscrizioni"))</f>
        <v>147</v>
      </c>
      <c r="E6" s="42" t="str">
        <f aca="true">INDIRECT(ADDRESS(MATCH($C6,Iscrizioni!$B$4:$B$102,0)+3,E$1,,,"Iscrizioni"))</f>
        <v>Escobar Angel Bolivar</v>
      </c>
      <c r="F6" s="42" t="str">
        <f aca="true">INDIRECT(ADDRESS(MATCH($C6,Iscrizioni!$B$4:$B$102,0)+3,F$1,,,"Iscrizioni"))</f>
        <v>US Milanese</v>
      </c>
      <c r="G6" s="42" t="str">
        <f aca="true">INDIRECT(ADDRESS(MATCH($C6,Iscrizioni!$B$4:$B$102,0)+3,G$1,,,"Iscrizioni"))</f>
        <v>MM 40</v>
      </c>
      <c r="H6" s="43" t="n">
        <f aca="false">IF(H5-1&gt;0,H5-1,0)</f>
        <v>80</v>
      </c>
      <c r="I6" s="42"/>
      <c r="K6" s="31" t="n">
        <f aca="false">IF(ISERROR(SMALL(Iscrizioni!$B$104:$B$144,K5+1)),"",K5+1)</f>
        <v>5</v>
      </c>
      <c r="L6" s="11" t="n">
        <f aca="false">SMALL(Iscrizioni!$B$104:$B$144,K6)</f>
        <v>0.0207523148148148</v>
      </c>
      <c r="M6" s="42" t="n">
        <f aca="true">INDIRECT(ADDRESS(MATCH($L6,Iscrizioni!$B$104:$B$144,0)+103,D$1,,,"Iscrizioni"))</f>
        <v>4</v>
      </c>
      <c r="N6" s="42" t="str">
        <f aca="true">INDIRECT(ADDRESS(MATCH($L6,Iscrizioni!$B$104:$B$144,0)+103,E$1,,,"Iscrizioni"))</f>
        <v>Fossa Emanuela</v>
      </c>
      <c r="O6" s="42" t="str">
        <f aca="true">INDIRECT(ADDRESS(MATCH($L6,Iscrizioni!$B$104:$B$144,0)+103,F$1,,,"Iscrizioni"))</f>
        <v>Atletica Casorate</v>
      </c>
      <c r="P6" s="42" t="str">
        <f aca="true">INDIRECT(ADDRESS(MATCH($L6,Iscrizioni!$B$104:$B$144,0)+103,G$1,,,"Iscrizioni"))</f>
        <v>F 40</v>
      </c>
      <c r="Q6" s="43" t="n">
        <f aca="false">IF(Q5-1&gt;0,Q5-1,0)</f>
        <v>36</v>
      </c>
      <c r="S6" s="0" t="n">
        <f aca="false">IF(ISERROR(SMALL(Iscrizioni!$B$104:$B$140,S5+1)),"",S5+1)</f>
        <v>5</v>
      </c>
      <c r="T6" s="11" t="n">
        <f aca="false">SMALL(Iscrizioni!$B$104:$B$130,S6)</f>
        <v>0.0212268518518519</v>
      </c>
      <c r="U6" s="42" t="n">
        <f aca="true">INDIRECT(ADDRESS(MATCH($T6,Iscrizioni!$B$104:$B$130,0)+103,M$1,,,"Iscrizioni"))</f>
        <v>36</v>
      </c>
      <c r="V6" s="42" t="str">
        <f aca="true">INDIRECT(ADDRESS(MATCH($T6,Iscrizioni!$B$104:$B$130,0)+103,N$1,,,"Iscrizioni"))</f>
        <v>Grassi Cristina</v>
      </c>
      <c r="W6" s="42" t="str">
        <f aca="true">INDIRECT(ADDRESS(MATCH($T6,Iscrizioni!$B$104:$B$130,0)+103,O$1,,,"Iscrizioni"))</f>
        <v>Libero</v>
      </c>
      <c r="X6" s="42" t="str">
        <f aca="true">INDIRECT(ADDRESS(MATCH($T6,Iscrizioni!$B$104:$B$130,0)+103,P$1,,,"Iscrizioni"))</f>
        <v>Libero</v>
      </c>
      <c r="Z6" s="0" t="n">
        <f aca="false">IF(ISERROR(SMALL(Iscrizioni!$B$104:$B$140,Z5+1)),"",Z5+1)</f>
        <v>5</v>
      </c>
      <c r="AA6" s="11" t="n">
        <f aca="false">SMALL(Iscrizioni!$B$131:$B$144,S6)</f>
        <v>0.0236921296296296</v>
      </c>
      <c r="AB6" s="42" t="n">
        <f aca="true">INDIRECT(ADDRESS(MATCH($AA6,Iscrizioni!$B$131:$B$144,0)+130,M$1,,,"Iscrizioni"))</f>
        <v>64</v>
      </c>
      <c r="AC6" s="42" t="str">
        <f aca="true">INDIRECT(ADDRESS(MATCH($AA6,Iscrizioni!$B$131:$B$144,0)+130,N$1,,,"Iscrizioni"))</f>
        <v>Benevento Nicola</v>
      </c>
      <c r="AD6" s="42" t="str">
        <f aca="true">INDIRECT(ADDRESS(MATCH($AA6,Iscrizioni!$B$131:$B$144,0)+130,O$1,,,"Iscrizioni"))</f>
        <v>Runners 7 laghi</v>
      </c>
      <c r="AE6" s="42" t="str">
        <f aca="true">INDIRECT(ADDRESS(MATCH($AA6,Iscrizioni!$B$131:$B$144,0)+130,P$1,,,"Iscrizioni"))</f>
        <v>MM 60</v>
      </c>
    </row>
    <row r="7" customFormat="false" ht="12.75" hidden="false" customHeight="false" outlineLevel="0" collapsed="false">
      <c r="B7" s="31" t="n">
        <f aca="false">IF(ISERROR(SMALL(Iscrizioni!$B$4:$B$102,B6+1)),"",B6+1)</f>
        <v>6</v>
      </c>
      <c r="C7" s="11" t="n">
        <f aca="false">SMALL(Iscrizioni!$B$4:$B$102,B7)</f>
        <v>0.0394212962962963</v>
      </c>
      <c r="D7" s="42" t="n">
        <f aca="true">INDIRECT(ADDRESS(MATCH($C7,Iscrizioni!$B$4:$B$102,0)+3,D$1,,,"Iscrizioni"))</f>
        <v>42</v>
      </c>
      <c r="E7" s="42" t="str">
        <f aca="true">INDIRECT(ADDRESS(MATCH($C7,Iscrizioni!$B$4:$B$102,0)+3,E$1,,,"Iscrizioni"))</f>
        <v>Bollini Giuseppe</v>
      </c>
      <c r="F7" s="42" t="str">
        <f aca="true">INDIRECT(ADDRESS(MATCH($C7,Iscrizioni!$B$4:$B$102,0)+3,F$1,,,"Iscrizioni"))</f>
        <v>Atl. La Fornace</v>
      </c>
      <c r="G7" s="42" t="str">
        <f aca="true">INDIRECT(ADDRESS(MATCH($C7,Iscrizioni!$B$4:$B$102,0)+3,G$1,,,"Iscrizioni"))</f>
        <v>TM</v>
      </c>
      <c r="H7" s="43" t="n">
        <f aca="false">IF(H6-1&gt;0,H6-1,0)</f>
        <v>79</v>
      </c>
      <c r="I7" s="42"/>
      <c r="K7" s="31" t="n">
        <f aca="false">IF(ISERROR(SMALL(Iscrizioni!$B$104:$B$144,K6+1)),"",K6+1)</f>
        <v>6</v>
      </c>
      <c r="L7" s="11" t="n">
        <f aca="false">SMALL(Iscrizioni!$B$104:$B$144,K7)</f>
        <v>0.0211805555555556</v>
      </c>
      <c r="M7" s="42" t="n">
        <f aca="true">INDIRECT(ADDRESS(MATCH($L7,Iscrizioni!$B$104:$B$144,0)+103,D$1,,,"Iscrizioni"))</f>
        <v>2</v>
      </c>
      <c r="N7" s="42" t="str">
        <f aca="true">INDIRECT(ADDRESS(MATCH($L7,Iscrizioni!$B$104:$B$144,0)+103,E$1,,,"Iscrizioni"))</f>
        <v>Bellorini Ombretta</v>
      </c>
      <c r="O7" s="42" t="str">
        <f aca="true">INDIRECT(ADDRESS(MATCH($L7,Iscrizioni!$B$104:$B$144,0)+103,F$1,,,"Iscrizioni"))</f>
        <v>Atletica 3V</v>
      </c>
      <c r="P7" s="42" t="str">
        <f aca="true">INDIRECT(ADDRESS(MATCH($L7,Iscrizioni!$B$104:$B$144,0)+103,G$1,,,"Iscrizioni"))</f>
        <v>F 40</v>
      </c>
      <c r="Q7" s="43" t="n">
        <f aca="false">IF(Q6-1&gt;0,Q6-1,0)</f>
        <v>35</v>
      </c>
      <c r="S7" s="0" t="n">
        <f aca="false">IF(ISERROR(SMALL(Iscrizioni!$B$104:$B$140,S6+1)),"",S6+1)</f>
        <v>6</v>
      </c>
      <c r="T7" s="11" t="n">
        <f aca="false">SMALL(Iscrizioni!$B$104:$B$130,S7)</f>
        <v>0.0213541666666667</v>
      </c>
      <c r="U7" s="42" t="n">
        <f aca="true">INDIRECT(ADDRESS(MATCH($T7,Iscrizioni!$B$104:$B$130,0)+103,M$1,,,"Iscrizioni"))</f>
        <v>10</v>
      </c>
      <c r="V7" s="42" t="str">
        <f aca="true">INDIRECT(ADDRESS(MATCH($T7,Iscrizioni!$B$104:$B$130,0)+103,N$1,,,"Iscrizioni"))</f>
        <v>Rodari Lizia</v>
      </c>
      <c r="W7" s="42" t="str">
        <f aca="true">INDIRECT(ADDRESS(MATCH($T7,Iscrizioni!$B$104:$B$130,0)+103,O$1,,,"Iscrizioni"))</f>
        <v>Runners Valbossa</v>
      </c>
      <c r="X7" s="42" t="str">
        <f aca="true">INDIRECT(ADDRESS(MATCH($T7,Iscrizioni!$B$104:$B$130,0)+103,P$1,,,"Iscrizioni"))</f>
        <v>F 35</v>
      </c>
      <c r="Z7" s="0" t="n">
        <f aca="false">IF(ISERROR(SMALL(Iscrizioni!$B$104:$B$140,Z6+1)),"",Z6+1)</f>
        <v>6</v>
      </c>
      <c r="AA7" s="11" t="n">
        <f aca="false">SMALL(Iscrizioni!$B$131:$B$144,S7)</f>
        <v>0.0237847222222222</v>
      </c>
      <c r="AB7" s="42" t="n">
        <f aca="true">INDIRECT(ADDRESS(MATCH($AA7,Iscrizioni!$B$131:$B$144,0)+130,M$1,,,"Iscrizioni"))</f>
        <v>127</v>
      </c>
      <c r="AC7" s="42" t="str">
        <f aca="true">INDIRECT(ADDRESS(MATCH($AA7,Iscrizioni!$B$131:$B$144,0)+130,N$1,,,"Iscrizioni"))</f>
        <v>Vigezzi Luigi</v>
      </c>
      <c r="AD7" s="42" t="str">
        <f aca="true">INDIRECT(ADDRESS(MATCH($AA7,Iscrizioni!$B$131:$B$144,0)+130,O$1,,,"Iscrizioni"))</f>
        <v>Libero</v>
      </c>
      <c r="AE7" s="42" t="str">
        <f aca="true">INDIRECT(ADDRESS(MATCH($AA7,Iscrizioni!$B$131:$B$144,0)+130,P$1,,,"Iscrizioni"))</f>
        <v>Libero</v>
      </c>
    </row>
    <row r="8" customFormat="false" ht="12.75" hidden="false" customHeight="false" outlineLevel="0" collapsed="false">
      <c r="B8" s="31" t="n">
        <f aca="false">IF(ISERROR(SMALL(Iscrizioni!$B$4:$B$102,B7+1)),"",B7+1)</f>
        <v>7</v>
      </c>
      <c r="C8" s="11" t="n">
        <f aca="false">SMALL(Iscrizioni!$B$4:$B$102,B8)</f>
        <v>0.0404050925925926</v>
      </c>
      <c r="D8" s="42" t="n">
        <f aca="true">INDIRECT(ADDRESS(MATCH($C8,Iscrizioni!$B$4:$B$102,0)+3,D$1,,,"Iscrizioni"))</f>
        <v>148</v>
      </c>
      <c r="E8" s="42" t="str">
        <f aca="true">INDIRECT(ADDRESS(MATCH($C8,Iscrizioni!$B$4:$B$102,0)+3,E$1,,,"Iscrizioni"))</f>
        <v>Marchesin Cristiano</v>
      </c>
      <c r="F8" s="42" t="str">
        <f aca="true">INDIRECT(ADDRESS(MATCH($C8,Iscrizioni!$B$4:$B$102,0)+3,F$1,,,"Iscrizioni"))</f>
        <v>Atletica Casorate</v>
      </c>
      <c r="G8" s="42" t="str">
        <f aca="true">INDIRECT(ADDRESS(MATCH($C8,Iscrizioni!$B$4:$B$102,0)+3,G$1,,,"Iscrizioni"))</f>
        <v>MM 35</v>
      </c>
      <c r="H8" s="43" t="n">
        <f aca="false">IF(H7-1&gt;0,H7-1,0)</f>
        <v>78</v>
      </c>
      <c r="I8" s="42"/>
      <c r="K8" s="31" t="n">
        <f aca="false">IF(ISERROR(SMALL(Iscrizioni!$B$104:$B$144,K7+1)),"",K7+1)</f>
        <v>7</v>
      </c>
      <c r="L8" s="11" t="n">
        <f aca="false">SMALL(Iscrizioni!$B$104:$B$144,K8)</f>
        <v>0.0212268518518519</v>
      </c>
      <c r="M8" s="42" t="n">
        <f aca="true">INDIRECT(ADDRESS(MATCH($L8,Iscrizioni!$B$104:$B$144,0)+103,D$1,,,"Iscrizioni"))</f>
        <v>36</v>
      </c>
      <c r="N8" s="42" t="str">
        <f aca="true">INDIRECT(ADDRESS(MATCH($L8,Iscrizioni!$B$104:$B$144,0)+103,E$1,,,"Iscrizioni"))</f>
        <v>Grassi Cristina</v>
      </c>
      <c r="O8" s="42" t="str">
        <f aca="true">INDIRECT(ADDRESS(MATCH($L8,Iscrizioni!$B$104:$B$144,0)+103,F$1,,,"Iscrizioni"))</f>
        <v>Libero</v>
      </c>
      <c r="P8" s="42" t="str">
        <f aca="true">INDIRECT(ADDRESS(MATCH($L8,Iscrizioni!$B$104:$B$144,0)+103,G$1,,,"Iscrizioni"))</f>
        <v>Libero</v>
      </c>
      <c r="Q8" s="43" t="n">
        <f aca="false">IF(Q7-1&gt;0,Q7-1,0)</f>
        <v>34</v>
      </c>
      <c r="S8" s="0" t="n">
        <f aca="false">IF(ISERROR(SMALL(Iscrizioni!$B$104:$B$140,S7+1)),"",S7+1)</f>
        <v>7</v>
      </c>
      <c r="T8" s="11" t="n">
        <f aca="false">SMALL(Iscrizioni!$B$104:$B$130,S8)</f>
        <v>0.0217476851851852</v>
      </c>
      <c r="U8" s="42" t="n">
        <f aca="true">INDIRECT(ADDRESS(MATCH($T8,Iscrizioni!$B$104:$B$130,0)+103,M$1,,,"Iscrizioni"))</f>
        <v>17</v>
      </c>
      <c r="V8" s="42" t="str">
        <f aca="true">INDIRECT(ADDRESS(MATCH($T8,Iscrizioni!$B$104:$B$130,0)+103,N$1,,,"Iscrizioni"))</f>
        <v>Mele monica</v>
      </c>
      <c r="W8" s="42" t="str">
        <f aca="true">INDIRECT(ADDRESS(MATCH($T8,Iscrizioni!$B$104:$B$130,0)+103,O$1,,,"Iscrizioni"))</f>
        <v>Atletica Casorate</v>
      </c>
      <c r="X8" s="42" t="str">
        <f aca="true">INDIRECT(ADDRESS(MATCH($T8,Iscrizioni!$B$104:$B$130,0)+103,P$1,,,"Iscrizioni"))</f>
        <v>F 45</v>
      </c>
      <c r="Z8" s="0" t="n">
        <f aca="false">IF(ISERROR(SMALL(Iscrizioni!$B$104:$B$140,Z7+1)),"",Z7+1)</f>
        <v>7</v>
      </c>
      <c r="AA8" s="11" t="n">
        <f aca="false">SMALL(Iscrizioni!$B$131:$B$144,S8)</f>
        <v>0.0238541666666667</v>
      </c>
      <c r="AB8" s="42" t="n">
        <f aca="true">INDIRECT(ADDRESS(MATCH($AA8,Iscrizioni!$B$131:$B$144,0)+130,M$1,,,"Iscrizioni"))</f>
        <v>110</v>
      </c>
      <c r="AC8" s="42" t="str">
        <f aca="true">INDIRECT(ADDRESS(MATCH($AA8,Iscrizioni!$B$131:$B$144,0)+130,N$1,,,"Iscrizioni"))</f>
        <v>Morandi Dante</v>
      </c>
      <c r="AD8" s="42" t="str">
        <f aca="true">INDIRECT(ADDRESS(MATCH($AA8,Iscrizioni!$B$131:$B$144,0)+130,O$1,,,"Iscrizioni"))</f>
        <v>GP S andrea</v>
      </c>
      <c r="AE8" s="42" t="str">
        <f aca="true">INDIRECT(ADDRESS(MATCH($AA8,Iscrizioni!$B$131:$B$144,0)+130,P$1,,,"Iscrizioni"))</f>
        <v>MM 70</v>
      </c>
    </row>
    <row r="9" customFormat="false" ht="12.75" hidden="false" customHeight="false" outlineLevel="0" collapsed="false">
      <c r="B9" s="31" t="n">
        <f aca="false">IF(ISERROR(SMALL(Iscrizioni!$B$4:$B$102,B8+1)),"",B8+1)</f>
        <v>8</v>
      </c>
      <c r="C9" s="11" t="n">
        <f aca="false">SMALL(Iscrizioni!$B$4:$B$102,B9)</f>
        <v>0.0404861111111111</v>
      </c>
      <c r="D9" s="42" t="n">
        <f aca="true">INDIRECT(ADDRESS(MATCH($C9,Iscrizioni!$B$4:$B$102,0)+3,D$1,,,"Iscrizioni"))</f>
        <v>60</v>
      </c>
      <c r="E9" s="42" t="str">
        <f aca="true">INDIRECT(ADDRESS(MATCH($C9,Iscrizioni!$B$4:$B$102,0)+3,E$1,,,"Iscrizioni"))</f>
        <v>Vasi Antonio</v>
      </c>
      <c r="F9" s="42" t="str">
        <f aca="true">INDIRECT(ADDRESS(MATCH($C9,Iscrizioni!$B$4:$B$102,0)+3,F$1,,,"Iscrizioni"))</f>
        <v>CSI</v>
      </c>
      <c r="G9" s="42" t="str">
        <f aca="true">INDIRECT(ADDRESS(MATCH($C9,Iscrizioni!$B$4:$B$102,0)+3,G$1,,,"Iscrizioni"))</f>
        <v>MM 35</v>
      </c>
      <c r="H9" s="43" t="n">
        <f aca="false">IF(H8-1&gt;0,H8-1,0)</f>
        <v>77</v>
      </c>
      <c r="I9" s="42"/>
      <c r="K9" s="31" t="n">
        <f aca="false">IF(ISERROR(SMALL(Iscrizioni!$B$104:$B$144,K8+1)),"",K8+1)</f>
        <v>8</v>
      </c>
      <c r="L9" s="11" t="n">
        <f aca="false">SMALL(Iscrizioni!$B$104:$B$144,K9)</f>
        <v>0.0213541666666667</v>
      </c>
      <c r="M9" s="42" t="n">
        <f aca="true">INDIRECT(ADDRESS(MATCH($L9,Iscrizioni!$B$104:$B$144,0)+103,D$1,,,"Iscrizioni"))</f>
        <v>10</v>
      </c>
      <c r="N9" s="42" t="str">
        <f aca="true">INDIRECT(ADDRESS(MATCH($L9,Iscrizioni!$B$104:$B$144,0)+103,E$1,,,"Iscrizioni"))</f>
        <v>Rodari Lizia</v>
      </c>
      <c r="O9" s="42" t="str">
        <f aca="true">INDIRECT(ADDRESS(MATCH($L9,Iscrizioni!$B$104:$B$144,0)+103,F$1,,,"Iscrizioni"))</f>
        <v>Runners Valbossa</v>
      </c>
      <c r="P9" s="42" t="str">
        <f aca="true">INDIRECT(ADDRESS(MATCH($L9,Iscrizioni!$B$104:$B$144,0)+103,G$1,,,"Iscrizioni"))</f>
        <v>F 35</v>
      </c>
      <c r="Q9" s="43" t="n">
        <f aca="false">IF(Q8-1&gt;0,Q8-1,0)</f>
        <v>33</v>
      </c>
      <c r="S9" s="0" t="n">
        <f aca="false">IF(ISERROR(SMALL(Iscrizioni!$B$104:$B$140,S8+1)),"",S8+1)</f>
        <v>8</v>
      </c>
      <c r="T9" s="11" t="n">
        <f aca="false">SMALL(Iscrizioni!$B$104:$B$130,S9)</f>
        <v>0.0221875</v>
      </c>
      <c r="U9" s="42" t="n">
        <f aca="true">INDIRECT(ADDRESS(MATCH($T9,Iscrizioni!$B$104:$B$130,0)+103,M$1,,,"Iscrizioni"))</f>
        <v>25</v>
      </c>
      <c r="V9" s="42" t="str">
        <f aca="true">INDIRECT(ADDRESS(MATCH($T9,Iscrizioni!$B$104:$B$130,0)+103,N$1,,,"Iscrizioni"))</f>
        <v>Grisotto Rita</v>
      </c>
      <c r="W9" s="42" t="str">
        <f aca="true">INDIRECT(ADDRESS(MATCH($T9,Iscrizioni!$B$104:$B$130,0)+103,O$1,,,"Iscrizioni"))</f>
        <v>Runners Valbossa</v>
      </c>
      <c r="X9" s="42" t="str">
        <f aca="true">INDIRECT(ADDRESS(MATCH($T9,Iscrizioni!$B$104:$B$130,0)+103,P$1,,,"Iscrizioni"))</f>
        <v>F 45</v>
      </c>
      <c r="Z9" s="0" t="n">
        <f aca="false">IF(ISERROR(SMALL(Iscrizioni!$B$104:$B$140,Z8+1)),"",Z8+1)</f>
        <v>8</v>
      </c>
      <c r="AA9" s="11" t="n">
        <f aca="false">SMALL(Iscrizioni!$B$131:$B$144,S9)</f>
        <v>0.024224537037037</v>
      </c>
      <c r="AB9" s="42" t="n">
        <f aca="true">INDIRECT(ADDRESS(MATCH($AA9,Iscrizioni!$B$131:$B$144,0)+130,M$1,,,"Iscrizioni"))</f>
        <v>86</v>
      </c>
      <c r="AC9" s="42" t="str">
        <f aca="true">INDIRECT(ADDRESS(MATCH($AA9,Iscrizioni!$B$131:$B$144,0)+130,N$1,,,"Iscrizioni"))</f>
        <v>Montanaro Armando</v>
      </c>
      <c r="AD9" s="42" t="str">
        <f aca="true">INDIRECT(ADDRESS(MATCH($AA9,Iscrizioni!$B$131:$B$144,0)+130,O$1,,,"Iscrizioni"))</f>
        <v>Maratoneti Cassano M</v>
      </c>
      <c r="AE9" s="42" t="str">
        <f aca="true">INDIRECT(ADDRESS(MATCH($AA9,Iscrizioni!$B$131:$B$144,0)+130,P$1,,,"Iscrizioni"))</f>
        <v>MM 60</v>
      </c>
    </row>
    <row r="10" customFormat="false" ht="12.75" hidden="false" customHeight="false" outlineLevel="0" collapsed="false">
      <c r="B10" s="31" t="n">
        <f aca="false">IF(ISERROR(SMALL(Iscrizioni!$B$4:$B$102,B9+1)),"",B9+1)</f>
        <v>9</v>
      </c>
      <c r="C10" s="11" t="n">
        <f aca="false">SMALL(Iscrizioni!$B$4:$B$102,B10)</f>
        <v>0.0408449074074074</v>
      </c>
      <c r="D10" s="42" t="n">
        <f aca="true">INDIRECT(ADDRESS(MATCH($C10,Iscrizioni!$B$4:$B$102,0)+3,D$1,,,"Iscrizioni"))</f>
        <v>91</v>
      </c>
      <c r="E10" s="42" t="str">
        <f aca="true">INDIRECT(ADDRESS(MATCH($C10,Iscrizioni!$B$4:$B$102,0)+3,E$1,,,"Iscrizioni"))</f>
        <v>Donzelli Walter</v>
      </c>
      <c r="F10" s="42" t="str">
        <f aca="true">INDIRECT(ADDRESS(MATCH($C10,Iscrizioni!$B$4:$B$102,0)+3,F$1,,,"Iscrizioni"))</f>
        <v>Atletica 3V</v>
      </c>
      <c r="G10" s="42" t="str">
        <f aca="true">INDIRECT(ADDRESS(MATCH($C10,Iscrizioni!$B$4:$B$102,0)+3,G$1,,,"Iscrizioni"))</f>
        <v>MM 40</v>
      </c>
      <c r="H10" s="43" t="n">
        <f aca="false">IF(H9-1&gt;0,H9-1,0)</f>
        <v>76</v>
      </c>
      <c r="I10" s="42"/>
      <c r="K10" s="31" t="n">
        <f aca="false">IF(ISERROR(SMALL(Iscrizioni!$B$104:$B$144,K9+1)),"",K9+1)</f>
        <v>9</v>
      </c>
      <c r="L10" s="11" t="n">
        <f aca="false">SMALL(Iscrizioni!$B$104:$B$144,K10)</f>
        <v>0.0215625</v>
      </c>
      <c r="M10" s="42" t="n">
        <f aca="true">INDIRECT(ADDRESS(MATCH($L10,Iscrizioni!$B$104:$B$144,0)+103,D$1,,,"Iscrizioni"))</f>
        <v>20</v>
      </c>
      <c r="N10" s="42" t="str">
        <f aca="true">INDIRECT(ADDRESS(MATCH($L10,Iscrizioni!$B$104:$B$144,0)+103,E$1,,,"Iscrizioni"))</f>
        <v>Mascetti </v>
      </c>
      <c r="O10" s="42" t="str">
        <f aca="true">INDIRECT(ADDRESS(MATCH($L10,Iscrizioni!$B$104:$B$144,0)+103,F$1,,,"Iscrizioni"))</f>
        <v>Atletica 3v</v>
      </c>
      <c r="P10" s="42" t="str">
        <f aca="true">INDIRECT(ADDRESS(MATCH($L10,Iscrizioni!$B$104:$B$144,0)+103,G$1,,,"Iscrizioni"))</f>
        <v>MM 65</v>
      </c>
      <c r="Q10" s="43" t="n">
        <f aca="false">IF(Q9-1&gt;0,Q9-1,0)</f>
        <v>32</v>
      </c>
      <c r="S10" s="0" t="n">
        <f aca="false">IF(ISERROR(SMALL(Iscrizioni!$B$104:$B$140,S9+1)),"",S9+1)</f>
        <v>9</v>
      </c>
      <c r="T10" s="11" t="n">
        <f aca="false">SMALL(Iscrizioni!$B$104:$B$130,S10)</f>
        <v>0.0228356481481481</v>
      </c>
      <c r="U10" s="42" t="n">
        <f aca="true">INDIRECT(ADDRESS(MATCH($T10,Iscrizioni!$B$104:$B$130,0)+103,M$1,,,"Iscrizioni"))</f>
        <v>27</v>
      </c>
      <c r="V10" s="42" t="str">
        <f aca="true">INDIRECT(ADDRESS(MATCH($T10,Iscrizioni!$B$104:$B$130,0)+103,N$1,,,"Iscrizioni"))</f>
        <v>Rossini Elisa</v>
      </c>
      <c r="W10" s="42" t="str">
        <f aca="true">INDIRECT(ADDRESS(MATCH($T10,Iscrizioni!$B$104:$B$130,0)+103,O$1,,,"Iscrizioni"))</f>
        <v>CSI</v>
      </c>
      <c r="X10" s="42" t="str">
        <f aca="true">INDIRECT(ADDRESS(MATCH($T10,Iscrizioni!$B$104:$B$130,0)+103,P$1,,,"Iscrizioni"))</f>
        <v>TF</v>
      </c>
      <c r="Z10" s="0" t="n">
        <f aca="false">IF(ISERROR(SMALL(Iscrizioni!$B$104:$B$140,Z9+1)),"",Z9+1)</f>
        <v>9</v>
      </c>
      <c r="AA10" s="11" t="n">
        <f aca="false">SMALL(Iscrizioni!$B$131:$B$144,S10)</f>
        <v>0.024837962962963</v>
      </c>
      <c r="AB10" s="42" t="n">
        <f aca="true">INDIRECT(ADDRESS(MATCH($AA10,Iscrizioni!$B$131:$B$144,0)+130,M$1,,,"Iscrizioni"))</f>
        <v>80</v>
      </c>
      <c r="AC10" s="42" t="str">
        <f aca="true">INDIRECT(ADDRESS(MATCH($AA10,Iscrizioni!$B$131:$B$144,0)+130,N$1,,,"Iscrizioni"))</f>
        <v>Adamo Pancrazio</v>
      </c>
      <c r="AD10" s="42" t="str">
        <f aca="true">INDIRECT(ADDRESS(MATCH($AA10,Iscrizioni!$B$131:$B$144,0)+130,O$1,,,"Iscrizioni"))</f>
        <v>Maratoneti Cassano M</v>
      </c>
      <c r="AE10" s="42" t="str">
        <f aca="true">INDIRECT(ADDRESS(MATCH($AA10,Iscrizioni!$B$131:$B$144,0)+130,P$1,,,"Iscrizioni"))</f>
        <v>MM 60</v>
      </c>
    </row>
    <row r="11" customFormat="false" ht="12.75" hidden="false" customHeight="false" outlineLevel="0" collapsed="false">
      <c r="B11" s="31" t="n">
        <f aca="false">IF(ISERROR(SMALL(Iscrizioni!$B$4:$B$102,B10+1)),"",B10+1)</f>
        <v>10</v>
      </c>
      <c r="C11" s="11" t="n">
        <f aca="false">SMALL(Iscrizioni!$B$4:$B$102,B11)</f>
        <v>0.0408796296296296</v>
      </c>
      <c r="D11" s="42" t="n">
        <f aca="true">INDIRECT(ADDRESS(MATCH($C11,Iscrizioni!$B$4:$B$102,0)+3,D$1,,,"Iscrizioni"))</f>
        <v>47</v>
      </c>
      <c r="E11" s="42" t="str">
        <f aca="true">INDIRECT(ADDRESS(MATCH($C11,Iscrizioni!$B$4:$B$102,0)+3,E$1,,,"Iscrizioni"))</f>
        <v>Ruzza Stefano</v>
      </c>
      <c r="F11" s="42" t="str">
        <f aca="true">INDIRECT(ADDRESS(MATCH($C11,Iscrizioni!$B$4:$B$102,0)+3,F$1,,,"Iscrizioni"))</f>
        <v>Atl. S. Marco Busto</v>
      </c>
      <c r="G11" s="42" t="str">
        <f aca="true">INDIRECT(ADDRESS(MATCH($C11,Iscrizioni!$B$4:$B$102,0)+3,G$1,,,"Iscrizioni"))</f>
        <v>TM</v>
      </c>
      <c r="H11" s="43" t="n">
        <f aca="false">IF(H10-1&gt;0,H10-1,0)</f>
        <v>75</v>
      </c>
      <c r="I11" s="42"/>
      <c r="K11" s="31" t="n">
        <f aca="false">IF(ISERROR(SMALL(Iscrizioni!$B$104:$B$144,K10+1)),"",K10+1)</f>
        <v>10</v>
      </c>
      <c r="L11" s="11" t="n">
        <f aca="false">SMALL(Iscrizioni!$B$104:$B$144,K11)</f>
        <v>0.0217476851851852</v>
      </c>
      <c r="M11" s="42" t="n">
        <f aca="true">INDIRECT(ADDRESS(MATCH($L11,Iscrizioni!$B$104:$B$144,0)+103,D$1,,,"Iscrizioni"))</f>
        <v>17</v>
      </c>
      <c r="N11" s="42" t="str">
        <f aca="true">INDIRECT(ADDRESS(MATCH($L11,Iscrizioni!$B$104:$B$144,0)+103,E$1,,,"Iscrizioni"))</f>
        <v>Mele monica</v>
      </c>
      <c r="O11" s="42" t="str">
        <f aca="true">INDIRECT(ADDRESS(MATCH($L11,Iscrizioni!$B$104:$B$144,0)+103,F$1,,,"Iscrizioni"))</f>
        <v>Atletica Casorate</v>
      </c>
      <c r="P11" s="42" t="str">
        <f aca="true">INDIRECT(ADDRESS(MATCH($L11,Iscrizioni!$B$104:$B$144,0)+103,G$1,,,"Iscrizioni"))</f>
        <v>F 45</v>
      </c>
      <c r="Q11" s="43" t="n">
        <f aca="false">IF(Q10-1&gt;0,Q10-1,0)</f>
        <v>31</v>
      </c>
      <c r="S11" s="0" t="n">
        <f aca="false">IF(ISERROR(SMALL(Iscrizioni!$B$104:$B$140,S10+1)),"",S10+1)</f>
        <v>10</v>
      </c>
      <c r="T11" s="11" t="n">
        <f aca="false">SMALL(Iscrizioni!$B$104:$B$130,S11)</f>
        <v>0.0231597222222222</v>
      </c>
      <c r="U11" s="42" t="n">
        <f aca="true">INDIRECT(ADDRESS(MATCH($T11,Iscrizioni!$B$104:$B$130,0)+103,M$1,,,"Iscrizioni"))</f>
        <v>26</v>
      </c>
      <c r="V11" s="42" t="str">
        <f aca="true">INDIRECT(ADDRESS(MATCH($T11,Iscrizioni!$B$104:$B$130,0)+103,N$1,,,"Iscrizioni"))</f>
        <v>Dumitru Victoria</v>
      </c>
      <c r="W11" s="42" t="str">
        <f aca="true">INDIRECT(ADDRESS(MATCH($T11,Iscrizioni!$B$104:$B$130,0)+103,O$1,,,"Iscrizioni"))</f>
        <v>Atletica Lambro</v>
      </c>
      <c r="X11" s="42" t="str">
        <f aca="true">INDIRECT(ADDRESS(MATCH($T11,Iscrizioni!$B$104:$B$130,0)+103,P$1,,,"Iscrizioni"))</f>
        <v>F 40</v>
      </c>
      <c r="Z11" s="0" t="n">
        <f aca="false">IF(ISERROR(SMALL(Iscrizioni!$B$104:$B$140,Z10+1)),"",Z10+1)</f>
        <v>10</v>
      </c>
      <c r="AA11" s="11" t="n">
        <f aca="false">SMALL(Iscrizioni!$B$131:$B$144,S11)</f>
        <v>0.0253125</v>
      </c>
      <c r="AB11" s="42" t="n">
        <f aca="true">INDIRECT(ADDRESS(MATCH($AA11,Iscrizioni!$B$131:$B$144,0)+130,M$1,,,"Iscrizioni"))</f>
        <v>96</v>
      </c>
      <c r="AC11" s="42" t="str">
        <f aca="true">INDIRECT(ADDRESS(MATCH($AA11,Iscrizioni!$B$131:$B$144,0)+130,N$1,,,"Iscrizioni"))</f>
        <v>Venturini Pietro</v>
      </c>
      <c r="AD11" s="42" t="str">
        <f aca="true">INDIRECT(ADDRESS(MATCH($AA11,Iscrizioni!$B$131:$B$144,0)+130,O$1,,,"Iscrizioni"))</f>
        <v>Atletica Casorate</v>
      </c>
      <c r="AE11" s="42" t="str">
        <f aca="true">INDIRECT(ADDRESS(MATCH($AA11,Iscrizioni!$B$131:$B$144,0)+130,P$1,,,"Iscrizioni"))</f>
        <v>MM 70</v>
      </c>
    </row>
    <row r="12" customFormat="false" ht="12.75" hidden="false" customHeight="false" outlineLevel="0" collapsed="false">
      <c r="B12" s="31" t="n">
        <f aca="false">IF(ISERROR(SMALL(Iscrizioni!$B$4:$B$102,B11+1)),"",B11+1)</f>
        <v>11</v>
      </c>
      <c r="C12" s="11" t="n">
        <f aca="false">SMALL(Iscrizioni!$B$4:$B$102,B12)</f>
        <v>0.0413773148148148</v>
      </c>
      <c r="D12" s="42" t="n">
        <f aca="true">INDIRECT(ADDRESS(MATCH($C12,Iscrizioni!$B$4:$B$102,0)+3,D$1,,,"Iscrizioni"))</f>
        <v>142</v>
      </c>
      <c r="E12" s="42" t="str">
        <f aca="true">INDIRECT(ADDRESS(MATCH($C12,Iscrizioni!$B$4:$B$102,0)+3,E$1,,,"Iscrizioni"))</f>
        <v>Pegorin </v>
      </c>
      <c r="F12" s="42" t="str">
        <f aca="true">INDIRECT(ADDRESS(MATCH($C12,Iscrizioni!$B$4:$B$102,0)+3,F$1,,,"Iscrizioni"))</f>
        <v>G.P. Miralago</v>
      </c>
      <c r="G12" s="42" t="str">
        <f aca="true">INDIRECT(ADDRESS(MATCH($C12,Iscrizioni!$B$4:$B$102,0)+3,G$1,,,"Iscrizioni"))</f>
        <v>MM 50</v>
      </c>
      <c r="H12" s="43" t="n">
        <f aca="false">IF(H11-1&gt;0,H11-1,0)</f>
        <v>74</v>
      </c>
      <c r="I12" s="42"/>
      <c r="K12" s="31" t="n">
        <f aca="false">IF(ISERROR(SMALL(Iscrizioni!$B$104:$B$144,K11+1)),"",K11+1)</f>
        <v>11</v>
      </c>
      <c r="L12" s="11" t="n">
        <f aca="false">SMALL(Iscrizioni!$B$104:$B$144,K12)</f>
        <v>0.0221875</v>
      </c>
      <c r="M12" s="42" t="n">
        <f aca="true">INDIRECT(ADDRESS(MATCH($L12,Iscrizioni!$B$104:$B$144,0)+103,D$1,,,"Iscrizioni"))</f>
        <v>25</v>
      </c>
      <c r="N12" s="42" t="str">
        <f aca="true">INDIRECT(ADDRESS(MATCH($L12,Iscrizioni!$B$104:$B$144,0)+103,E$1,,,"Iscrizioni"))</f>
        <v>Grisotto Rita</v>
      </c>
      <c r="O12" s="42" t="str">
        <f aca="true">INDIRECT(ADDRESS(MATCH($L12,Iscrizioni!$B$104:$B$144,0)+103,F$1,,,"Iscrizioni"))</f>
        <v>Runners Valbossa</v>
      </c>
      <c r="P12" s="42" t="str">
        <f aca="true">INDIRECT(ADDRESS(MATCH($L12,Iscrizioni!$B$104:$B$144,0)+103,G$1,,,"Iscrizioni"))</f>
        <v>F 45</v>
      </c>
      <c r="Q12" s="43" t="n">
        <f aca="false">IF(Q11-1&gt;0,Q11-1,0)</f>
        <v>30</v>
      </c>
      <c r="S12" s="0" t="n">
        <f aca="false">IF(ISERROR(SMALL(Iscrizioni!$B$104:$B$140,S11+1)),"",S11+1)</f>
        <v>11</v>
      </c>
      <c r="T12" s="11" t="n">
        <f aca="false">SMALL(Iscrizioni!$B$104:$B$130,S12)</f>
        <v>0.0231712962962963</v>
      </c>
      <c r="U12" s="42" t="n">
        <f aca="true">INDIRECT(ADDRESS(MATCH($T12,Iscrizioni!$B$104:$B$130,0)+103,M$1,,,"Iscrizioni"))</f>
        <v>22</v>
      </c>
      <c r="V12" s="42" t="str">
        <f aca="true">INDIRECT(ADDRESS(MATCH($T12,Iscrizioni!$B$104:$B$130,0)+103,N$1,,,"Iscrizioni"))</f>
        <v>Tartari Maria</v>
      </c>
      <c r="W12" s="42" t="str">
        <f aca="true">INDIRECT(ADDRESS(MATCH($T12,Iscrizioni!$B$104:$B$130,0)+103,O$1,,,"Iscrizioni"))</f>
        <v>Runners Valbossa</v>
      </c>
      <c r="X12" s="42" t="str">
        <f aca="true">INDIRECT(ADDRESS(MATCH($T12,Iscrizioni!$B$104:$B$130,0)+103,P$1,,,"Iscrizioni"))</f>
        <v>F 60</v>
      </c>
      <c r="Z12" s="0" t="n">
        <f aca="false">IF(ISERROR(SMALL(Iscrizioni!$B$104:$B$140,Z11+1)),"",Z11+1)</f>
        <v>11</v>
      </c>
      <c r="AA12" s="11" t="n">
        <f aca="false">SMALL(Iscrizioni!$B$131:$B$144,S12)</f>
        <v>0.0282407407407407</v>
      </c>
      <c r="AB12" s="42" t="n">
        <f aca="true">INDIRECT(ADDRESS(MATCH($AA12,Iscrizioni!$B$131:$B$144,0)+130,M$1,,,"Iscrizioni"))</f>
        <v>111</v>
      </c>
      <c r="AC12" s="42" t="str">
        <f aca="true">INDIRECT(ADDRESS(MATCH($AA12,Iscrizioni!$B$131:$B$144,0)+130,N$1,,,"Iscrizioni"))</f>
        <v>Bergamini Vanni</v>
      </c>
      <c r="AD12" s="42" t="str">
        <f aca="true">INDIRECT(ADDRESS(MATCH($AA12,Iscrizioni!$B$131:$B$144,0)+130,O$1,,,"Iscrizioni"))</f>
        <v>Runners Valbossa</v>
      </c>
      <c r="AE12" s="42" t="str">
        <f aca="true">INDIRECT(ADDRESS(MATCH($AA12,Iscrizioni!$B$131:$B$144,0)+130,P$1,,,"Iscrizioni"))</f>
        <v>MM 60</v>
      </c>
    </row>
    <row r="13" customFormat="false" ht="12.75" hidden="false" customHeight="false" outlineLevel="0" collapsed="false">
      <c r="B13" s="31" t="n">
        <f aca="false">IF(ISERROR(SMALL(Iscrizioni!$B$4:$B$102,B12+1)),"",B12+1)</f>
        <v>12</v>
      </c>
      <c r="C13" s="11" t="n">
        <f aca="false">SMALL(Iscrizioni!$B$4:$B$102,B13)</f>
        <v>0.0420138888888889</v>
      </c>
      <c r="D13" s="42" t="n">
        <f aca="true">INDIRECT(ADDRESS(MATCH($C13,Iscrizioni!$B$4:$B$102,0)+3,D$1,,,"Iscrizioni"))</f>
        <v>46</v>
      </c>
      <c r="E13" s="42" t="str">
        <f aca="true">INDIRECT(ADDRESS(MATCH($C13,Iscrizioni!$B$4:$B$102,0)+3,E$1,,,"Iscrizioni"))</f>
        <v>Rogora Mario</v>
      </c>
      <c r="F13" s="42" t="str">
        <f aca="true">INDIRECT(ADDRESS(MATCH($C13,Iscrizioni!$B$4:$B$102,0)+3,F$1,,,"Iscrizioni"))</f>
        <v>Atl. Arcisate</v>
      </c>
      <c r="G13" s="42" t="str">
        <f aca="true">INDIRECT(ADDRESS(MATCH($C13,Iscrizioni!$B$4:$B$102,0)+3,G$1,,,"Iscrizioni"))</f>
        <v>MM 35</v>
      </c>
      <c r="H13" s="43" t="n">
        <f aca="false">IF(H12-1&gt;0,H12-1,0)</f>
        <v>73</v>
      </c>
      <c r="I13" s="42"/>
      <c r="K13" s="31" t="n">
        <f aca="false">IF(ISERROR(SMALL(Iscrizioni!$B$104:$B$144,K12+1)),"",K12+1)</f>
        <v>12</v>
      </c>
      <c r="L13" s="11" t="n">
        <f aca="false">SMALL(Iscrizioni!$B$104:$B$144,K13)</f>
        <v>0.0228356481481481</v>
      </c>
      <c r="M13" s="42" t="n">
        <f aca="true">INDIRECT(ADDRESS(MATCH($L13,Iscrizioni!$B$104:$B$144,0)+103,D$1,,,"Iscrizioni"))</f>
        <v>27</v>
      </c>
      <c r="N13" s="42" t="str">
        <f aca="true">INDIRECT(ADDRESS(MATCH($L13,Iscrizioni!$B$104:$B$144,0)+103,E$1,,,"Iscrizioni"))</f>
        <v>Rossini Elisa</v>
      </c>
      <c r="O13" s="42" t="str">
        <f aca="true">INDIRECT(ADDRESS(MATCH($L13,Iscrizioni!$B$104:$B$144,0)+103,F$1,,,"Iscrizioni"))</f>
        <v>CSI</v>
      </c>
      <c r="P13" s="42" t="str">
        <f aca="true">INDIRECT(ADDRESS(MATCH($L13,Iscrizioni!$B$104:$B$144,0)+103,G$1,,,"Iscrizioni"))</f>
        <v>TF</v>
      </c>
      <c r="Q13" s="43" t="n">
        <f aca="false">IF(Q12-1&gt;0,Q12-1,0)</f>
        <v>29</v>
      </c>
      <c r="S13" s="0" t="n">
        <f aca="false">IF(ISERROR(SMALL(Iscrizioni!$B$104:$B$140,S12+1)),"",S12+1)</f>
        <v>12</v>
      </c>
      <c r="T13" s="11" t="n">
        <f aca="false">SMALL(Iscrizioni!$B$104:$B$130,S13)</f>
        <v>0.0237962962962963</v>
      </c>
      <c r="U13" s="42" t="n">
        <f aca="true">INDIRECT(ADDRESS(MATCH($T13,Iscrizioni!$B$104:$B$130,0)+103,M$1,,,"Iscrizioni"))</f>
        <v>37</v>
      </c>
      <c r="V13" s="42" t="str">
        <f aca="true">INDIRECT(ADDRESS(MATCH($T13,Iscrizioni!$B$104:$B$130,0)+103,N$1,,,"Iscrizioni"))</f>
        <v>Vigezzi Sabrina</v>
      </c>
      <c r="W13" s="42" t="str">
        <f aca="true">INDIRECT(ADDRESS(MATCH($T13,Iscrizioni!$B$104:$B$130,0)+103,O$1,,,"Iscrizioni"))</f>
        <v>Libero</v>
      </c>
      <c r="X13" s="42" t="str">
        <f aca="true">INDIRECT(ADDRESS(MATCH($T13,Iscrizioni!$B$104:$B$130,0)+103,P$1,,,"Iscrizioni"))</f>
        <v>Libero</v>
      </c>
      <c r="Z13" s="0" t="n">
        <f aca="false">IF(ISERROR(SMALL(Iscrizioni!$B$104:$B$140,Z12+1)),"",Z12+1)</f>
        <v>12</v>
      </c>
      <c r="AA13" s="11" t="n">
        <f aca="false">SMALL(Iscrizioni!$B$131:$B$144,S13)</f>
        <v>0.0300694444444444</v>
      </c>
      <c r="AB13" s="42" t="n">
        <f aca="true">INDIRECT(ADDRESS(MATCH($AA13,Iscrizioni!$B$131:$B$144,0)+130,M$1,,,"Iscrizioni"))</f>
        <v>116</v>
      </c>
      <c r="AC13" s="42" t="str">
        <f aca="true">INDIRECT(ADDRESS(MATCH($AA13,Iscrizioni!$B$131:$B$144,0)+130,N$1,,,"Iscrizioni"))</f>
        <v>Ossola Adelio</v>
      </c>
      <c r="AD13" s="42" t="str">
        <f aca="true">INDIRECT(ADDRESS(MATCH($AA13,Iscrizioni!$B$131:$B$144,0)+130,O$1,,,"Iscrizioni"))</f>
        <v>Di-Bi</v>
      </c>
      <c r="AE13" s="42" t="str">
        <f aca="true">INDIRECT(ADDRESS(MATCH($AA13,Iscrizioni!$B$131:$B$144,0)+130,P$1,,,"Iscrizioni"))</f>
        <v>MM 65</v>
      </c>
    </row>
    <row r="14" customFormat="false" ht="12.75" hidden="false" customHeight="false" outlineLevel="0" collapsed="false">
      <c r="B14" s="31" t="n">
        <f aca="false">IF(ISERROR(SMALL(Iscrizioni!$B$4:$B$102,B13+1)),"",B13+1)</f>
        <v>13</v>
      </c>
      <c r="C14" s="11" t="n">
        <f aca="false">SMALL(Iscrizioni!$B$4:$B$102,B14)</f>
        <v>0.0421064814814815</v>
      </c>
      <c r="D14" s="42" t="n">
        <f aca="true">INDIRECT(ADDRESS(MATCH($C14,Iscrizioni!$B$4:$B$102,0)+3,D$1,,,"Iscrizioni"))</f>
        <v>104</v>
      </c>
      <c r="E14" s="42" t="str">
        <f aca="true">INDIRECT(ADDRESS(MATCH($C14,Iscrizioni!$B$4:$B$102,0)+3,E$1,,,"Iscrizioni"))</f>
        <v>Marzio Andrea</v>
      </c>
      <c r="F14" s="42" t="str">
        <f aca="true">INDIRECT(ADDRESS(MATCH($C14,Iscrizioni!$B$4:$B$102,0)+3,F$1,,,"Iscrizioni"))</f>
        <v>G.A.M. Whirlpool</v>
      </c>
      <c r="G14" s="42" t="str">
        <f aca="true">INDIRECT(ADDRESS(MATCH($C14,Iscrizioni!$B$4:$B$102,0)+3,G$1,,,"Iscrizioni"))</f>
        <v>MM 40</v>
      </c>
      <c r="H14" s="43" t="n">
        <f aca="false">IF(H13-1&gt;0,H13-1,0)</f>
        <v>72</v>
      </c>
      <c r="I14" s="42"/>
      <c r="K14" s="31" t="n">
        <f aca="false">IF(ISERROR(SMALL(Iscrizioni!$B$104:$B$144,K13+1)),"",K13+1)</f>
        <v>13</v>
      </c>
      <c r="L14" s="11" t="n">
        <f aca="false">SMALL(Iscrizioni!$B$104:$B$144,K14)</f>
        <v>0.0231597222222222</v>
      </c>
      <c r="M14" s="42" t="n">
        <f aca="true">INDIRECT(ADDRESS(MATCH($L14,Iscrizioni!$B$104:$B$144,0)+103,D$1,,,"Iscrizioni"))</f>
        <v>26</v>
      </c>
      <c r="N14" s="42" t="str">
        <f aca="true">INDIRECT(ADDRESS(MATCH($L14,Iscrizioni!$B$104:$B$144,0)+103,E$1,,,"Iscrizioni"))</f>
        <v>Dumitru Victoria</v>
      </c>
      <c r="O14" s="42" t="str">
        <f aca="true">INDIRECT(ADDRESS(MATCH($L14,Iscrizioni!$B$104:$B$144,0)+103,F$1,,,"Iscrizioni"))</f>
        <v>Atletica Lambro</v>
      </c>
      <c r="P14" s="42" t="str">
        <f aca="true">INDIRECT(ADDRESS(MATCH($L14,Iscrizioni!$B$104:$B$144,0)+103,G$1,,,"Iscrizioni"))</f>
        <v>F 40</v>
      </c>
      <c r="Q14" s="43" t="n">
        <f aca="false">IF(Q13-1&gt;0,Q13-1,0)</f>
        <v>28</v>
      </c>
      <c r="S14" s="0" t="n">
        <f aca="false">IF(ISERROR(SMALL(Iscrizioni!$B$104:$B$140,S13+1)),"",S13+1)</f>
        <v>13</v>
      </c>
      <c r="T14" s="11" t="n">
        <f aca="false">SMALL(Iscrizioni!$B$104:$B$130,S14)</f>
        <v>0.0241319444444444</v>
      </c>
      <c r="U14" s="42" t="n">
        <f aca="true">INDIRECT(ADDRESS(MATCH($T14,Iscrizioni!$B$104:$B$130,0)+103,M$1,,,"Iscrizioni"))</f>
        <v>24</v>
      </c>
      <c r="V14" s="42" t="str">
        <f aca="true">INDIRECT(ADDRESS(MATCH($T14,Iscrizioni!$B$104:$B$130,0)+103,N$1,,,"Iscrizioni"))</f>
        <v>Pesenti Gilda</v>
      </c>
      <c r="W14" s="42" t="str">
        <f aca="true">INDIRECT(ADDRESS(MATCH($T14,Iscrizioni!$B$104:$B$130,0)+103,O$1,,,"Iscrizioni"))</f>
        <v>Runners Valbossa</v>
      </c>
      <c r="X14" s="42" t="str">
        <f aca="true">INDIRECT(ADDRESS(MATCH($T14,Iscrizioni!$B$104:$B$130,0)+103,P$1,,,"Iscrizioni"))</f>
        <v>F 35</v>
      </c>
      <c r="Z14" s="0" t="n">
        <f aca="false">IF(ISERROR(SMALL(Iscrizioni!$B$104:$B$140,Z13+1)),"",Z13+1)</f>
        <v>13</v>
      </c>
      <c r="AA14" s="11" t="n">
        <f aca="false">SMALL(Iscrizioni!$B$131:$B$144,S14)</f>
        <v>0.0340740740740741</v>
      </c>
      <c r="AB14" s="42" t="n">
        <f aca="true">INDIRECT(ADDRESS(MATCH($AA14,Iscrizioni!$B$131:$B$144,0)+130,M$1,,,"Iscrizioni"))</f>
        <v>136</v>
      </c>
      <c r="AC14" s="42" t="str">
        <f aca="true">INDIRECT(ADDRESS(MATCH($AA14,Iscrizioni!$B$131:$B$144,0)+130,N$1,,,"Iscrizioni"))</f>
        <v>Bianchi Walter</v>
      </c>
      <c r="AD14" s="42" t="str">
        <f aca="true">INDIRECT(ADDRESS(MATCH($AA14,Iscrizioni!$B$131:$B$144,0)+130,O$1,,,"Iscrizioni"))</f>
        <v>Libero</v>
      </c>
      <c r="AE14" s="42" t="str">
        <f aca="true">INDIRECT(ADDRESS(MATCH($AA14,Iscrizioni!$B$131:$B$144,0)+130,P$1,,,"Iscrizioni"))</f>
        <v>Libero</v>
      </c>
    </row>
    <row r="15" customFormat="false" ht="12.75" hidden="false" customHeight="false" outlineLevel="0" collapsed="false">
      <c r="B15" s="31" t="n">
        <f aca="false">IF(ISERROR(SMALL(Iscrizioni!$B$4:$B$102,B14+1)),"",B14+1)</f>
        <v>14</v>
      </c>
      <c r="C15" s="11" t="n">
        <f aca="false">SMALL(Iscrizioni!$B$4:$B$102,B15)</f>
        <v>0.0422916666666667</v>
      </c>
      <c r="D15" s="42" t="n">
        <f aca="true">INDIRECT(ADDRESS(MATCH($C15,Iscrizioni!$B$4:$B$102,0)+3,D$1,,,"Iscrizioni"))</f>
        <v>103</v>
      </c>
      <c r="E15" s="42" t="str">
        <f aca="true">INDIRECT(ADDRESS(MATCH($C15,Iscrizioni!$B$4:$B$102,0)+3,E$1,,,"Iscrizioni"))</f>
        <v>Tremea Flavio</v>
      </c>
      <c r="F15" s="42" t="str">
        <f aca="true">INDIRECT(ADDRESS(MATCH($C15,Iscrizioni!$B$4:$B$102,0)+3,F$1,,,"Iscrizioni"))</f>
        <v>Runners Valbossa</v>
      </c>
      <c r="G15" s="42" t="str">
        <f aca="true">INDIRECT(ADDRESS(MATCH($C15,Iscrizioni!$B$4:$B$102,0)+3,G$1,,,"Iscrizioni"))</f>
        <v>MM 45</v>
      </c>
      <c r="H15" s="43" t="n">
        <f aca="false">IF(H14-1&gt;0,H14-1,0)</f>
        <v>71</v>
      </c>
      <c r="I15" s="42"/>
      <c r="K15" s="31" t="n">
        <f aca="false">IF(ISERROR(SMALL(Iscrizioni!$B$104:$B$144,K14+1)),"",K14+1)</f>
        <v>14</v>
      </c>
      <c r="L15" s="11" t="n">
        <f aca="false">SMALL(Iscrizioni!$B$104:$B$144,K15)</f>
        <v>0.0231712962962963</v>
      </c>
      <c r="M15" s="42" t="n">
        <f aca="true">INDIRECT(ADDRESS(MATCH($L15,Iscrizioni!$B$104:$B$144,0)+103,D$1,,,"Iscrizioni"))</f>
        <v>22</v>
      </c>
      <c r="N15" s="42" t="str">
        <f aca="true">INDIRECT(ADDRESS(MATCH($L15,Iscrizioni!$B$104:$B$144,0)+103,E$1,,,"Iscrizioni"))</f>
        <v>Tartari Maria</v>
      </c>
      <c r="O15" s="42" t="str">
        <f aca="true">INDIRECT(ADDRESS(MATCH($L15,Iscrizioni!$B$104:$B$144,0)+103,F$1,,,"Iscrizioni"))</f>
        <v>Runners Valbossa</v>
      </c>
      <c r="P15" s="42" t="str">
        <f aca="true">INDIRECT(ADDRESS(MATCH($L15,Iscrizioni!$B$104:$B$144,0)+103,G$1,,,"Iscrizioni"))</f>
        <v>F 60</v>
      </c>
      <c r="Q15" s="43" t="n">
        <f aca="false">IF(Q14-1&gt;0,Q14-1,0)</f>
        <v>27</v>
      </c>
      <c r="S15" s="0" t="n">
        <f aca="false">IF(ISERROR(SMALL(Iscrizioni!$B$104:$B$140,S14+1)),"",S14+1)</f>
        <v>14</v>
      </c>
      <c r="T15" s="11" t="n">
        <f aca="false">SMALL(Iscrizioni!$B$104:$B$130,S15)</f>
        <v>0.0250925925925926</v>
      </c>
      <c r="U15" s="42" t="n">
        <f aca="true">INDIRECT(ADDRESS(MATCH($T15,Iscrizioni!$B$104:$B$130,0)+103,M$1,,,"Iscrizioni"))</f>
        <v>14</v>
      </c>
      <c r="V15" s="42" t="str">
        <f aca="true">INDIRECT(ADDRESS(MATCH($T15,Iscrizioni!$B$104:$B$130,0)+103,N$1,,,"Iscrizioni"))</f>
        <v>Albergoni Cristina</v>
      </c>
      <c r="W15" s="42" t="str">
        <f aca="true">INDIRECT(ADDRESS(MATCH($T15,Iscrizioni!$B$104:$B$130,0)+103,O$1,,,"Iscrizioni"))</f>
        <v>G.A.M. Whirlpool</v>
      </c>
      <c r="X15" s="42" t="str">
        <f aca="true">INDIRECT(ADDRESS(MATCH($T15,Iscrizioni!$B$104:$B$130,0)+103,P$1,,,"Iscrizioni"))</f>
        <v>F 40</v>
      </c>
      <c r="Z15" s="0" t="n">
        <f aca="false">IF(ISERROR(SMALL(Iscrizioni!$B$104:$B$140,Z14+1)),"",Z14+1)</f>
        <v>14</v>
      </c>
      <c r="AA15" s="11" t="n">
        <f aca="false">SMALL(Iscrizioni!$B$131:$B$144,S15)</f>
        <v>0.0404513888888889</v>
      </c>
      <c r="AB15" s="42" t="n">
        <f aca="true">INDIRECT(ADDRESS(MATCH($AA15,Iscrizioni!$B$131:$B$144,0)+130,M$1,,,"Iscrizioni"))</f>
        <v>98</v>
      </c>
      <c r="AC15" s="42" t="str">
        <f aca="true">INDIRECT(ADDRESS(MATCH($AA15,Iscrizioni!$B$131:$B$144,0)+130,N$1,,,"Iscrizioni"))</f>
        <v>Carniel Erminio</v>
      </c>
      <c r="AD15" s="42" t="str">
        <f aca="true">INDIRECT(ADDRESS(MATCH($AA15,Iscrizioni!$B$131:$B$144,0)+130,O$1,,,"Iscrizioni"))</f>
        <v>G.P. Arsaghese</v>
      </c>
      <c r="AE15" s="42" t="str">
        <f aca="true">INDIRECT(ADDRESS(MATCH($AA15,Iscrizioni!$B$131:$B$144,0)+130,P$1,,,"Iscrizioni"))</f>
        <v>MM 70</v>
      </c>
    </row>
    <row r="16" customFormat="false" ht="12.75" hidden="false" customHeight="false" outlineLevel="0" collapsed="false">
      <c r="B16" s="31" t="n">
        <f aca="false">IF(ISERROR(SMALL(Iscrizioni!$B$4:$B$102,B15+1)),"",B15+1)</f>
        <v>15</v>
      </c>
      <c r="C16" s="11" t="n">
        <f aca="false">SMALL(Iscrizioni!$B$4:$B$102,B16)</f>
        <v>0.0425115740740741</v>
      </c>
      <c r="D16" s="42" t="n">
        <f aca="true">INDIRECT(ADDRESS(MATCH($C16,Iscrizioni!$B$4:$B$102,0)+3,D$1,,,"Iscrizioni"))</f>
        <v>130</v>
      </c>
      <c r="E16" s="42" t="str">
        <f aca="true">INDIRECT(ADDRESS(MATCH($C16,Iscrizioni!$B$4:$B$102,0)+3,E$1,,,"Iscrizioni"))</f>
        <v>Tiozzo Marco</v>
      </c>
      <c r="F16" s="42" t="str">
        <f aca="true">INDIRECT(ADDRESS(MATCH($C16,Iscrizioni!$B$4:$B$102,0)+3,F$1,,,"Iscrizioni"))</f>
        <v>Atletica Palzola ( NO )</v>
      </c>
      <c r="G16" s="42" t="str">
        <f aca="true">INDIRECT(ADDRESS(MATCH($C16,Iscrizioni!$B$4:$B$102,0)+3,G$1,,,"Iscrizioni"))</f>
        <v>MM 35</v>
      </c>
      <c r="H16" s="43" t="n">
        <f aca="false">IF(H15-1&gt;0,H15-1,0)</f>
        <v>70</v>
      </c>
      <c r="I16" s="42"/>
      <c r="K16" s="31" t="n">
        <f aca="false">IF(ISERROR(SMALL(Iscrizioni!$B$104:$B$144,K15+1)),"",K15+1)</f>
        <v>15</v>
      </c>
      <c r="L16" s="11" t="n">
        <f aca="false">SMALL(Iscrizioni!$B$104:$B$144,K16)</f>
        <v>0.023599537037037</v>
      </c>
      <c r="M16" s="42" t="n">
        <f aca="true">INDIRECT(ADDRESS(MATCH($L16,Iscrizioni!$B$104:$B$144,0)+103,D$1,,,"Iscrizioni"))</f>
        <v>71</v>
      </c>
      <c r="N16" s="42" t="str">
        <f aca="true">INDIRECT(ADDRESS(MATCH($L16,Iscrizioni!$B$104:$B$144,0)+103,E$1,,,"Iscrizioni"))</f>
        <v>Cerello Angelo</v>
      </c>
      <c r="O16" s="42" t="str">
        <f aca="true">INDIRECT(ADDRESS(MATCH($L16,Iscrizioni!$B$104:$B$144,0)+103,F$1,,,"Iscrizioni"))</f>
        <v>Atletica Casorate</v>
      </c>
      <c r="P16" s="42" t="str">
        <f aca="true">INDIRECT(ADDRESS(MATCH($L16,Iscrizioni!$B$104:$B$144,0)+103,G$1,,,"Iscrizioni"))</f>
        <v>MM 75</v>
      </c>
      <c r="Q16" s="43" t="n">
        <f aca="false">IF(Q15-1&gt;0,Q15-1,0)</f>
        <v>26</v>
      </c>
      <c r="S16" s="0" t="n">
        <f aca="false">IF(ISERROR(SMALL(Iscrizioni!$B$104:$B$140,S15+1)),"",S15+1)</f>
        <v>15</v>
      </c>
      <c r="T16" s="11" t="n">
        <f aca="false">SMALL(Iscrizioni!$B$104:$B$130,S16)</f>
        <v>0.0253356481481482</v>
      </c>
      <c r="U16" s="42" t="n">
        <f aca="true">INDIRECT(ADDRESS(MATCH($T16,Iscrizioni!$B$104:$B$130,0)+103,M$1,,,"Iscrizioni"))</f>
        <v>11</v>
      </c>
      <c r="V16" s="42" t="str">
        <f aca="true">INDIRECT(ADDRESS(MATCH($T16,Iscrizioni!$B$104:$B$130,0)+103,N$1,,,"Iscrizioni"))</f>
        <v>Bonetta Paola</v>
      </c>
      <c r="W16" s="42" t="str">
        <f aca="true">INDIRECT(ADDRESS(MATCH($T16,Iscrizioni!$B$104:$B$130,0)+103,O$1,,,"Iscrizioni"))</f>
        <v>Mezzanese</v>
      </c>
      <c r="X16" s="42" t="str">
        <f aca="true">INDIRECT(ADDRESS(MATCH($T16,Iscrizioni!$B$104:$B$130,0)+103,P$1,,,"Iscrizioni"))</f>
        <v>F 45</v>
      </c>
      <c r="Z16" s="0" t="n">
        <f aca="false">IF(ISERROR(SMALL(Iscrizioni!$B$104:$B$140,Z15+1)),"",Z15+1)</f>
        <v>15</v>
      </c>
      <c r="AA16" s="11" t="e">
        <f aca="false">SMALL(Iscrizioni!$B$131:$B$144,S16)</f>
        <v>#VALUE!</v>
      </c>
      <c r="AB16" s="42" t="e">
        <f aca="true">INDIRECT(ADDRESS(MATCH($AA16,Iscrizioni!$B$131:$B$144,0)+130,M$1,,,"Iscrizioni"))</f>
        <v>#VALUE!</v>
      </c>
      <c r="AC16" s="42" t="e">
        <f aca="true">INDIRECT(ADDRESS(MATCH($AA16,Iscrizioni!$B$131:$B$144,0)+130,N$1,,,"Iscrizioni"))</f>
        <v>#VALUE!</v>
      </c>
      <c r="AD16" s="42" t="e">
        <f aca="true">INDIRECT(ADDRESS(MATCH($AA16,Iscrizioni!$B$131:$B$144,0)+130,O$1,,,"Iscrizioni"))</f>
        <v>#VALUE!</v>
      </c>
      <c r="AE16" s="42" t="e">
        <f aca="true">INDIRECT(ADDRESS(MATCH($AA16,Iscrizioni!$B$131:$B$144,0)+130,P$1,,,"Iscrizioni"))</f>
        <v>#VALUE!</v>
      </c>
    </row>
    <row r="17" customFormat="false" ht="12.75" hidden="false" customHeight="false" outlineLevel="0" collapsed="false">
      <c r="B17" s="31" t="n">
        <f aca="false">IF(ISERROR(SMALL(Iscrizioni!$B$4:$B$102,B16+1)),"",B16+1)</f>
        <v>16</v>
      </c>
      <c r="C17" s="11" t="n">
        <f aca="false">SMALL(Iscrizioni!$B$4:$B$102,B17)</f>
        <v>0.0429513888888889</v>
      </c>
      <c r="D17" s="42" t="n">
        <f aca="true">INDIRECT(ADDRESS(MATCH($C17,Iscrizioni!$B$4:$B$102,0)+3,D$1,,,"Iscrizioni"))</f>
        <v>89</v>
      </c>
      <c r="E17" s="42" t="str">
        <f aca="true">INDIRECT(ADDRESS(MATCH($C17,Iscrizioni!$B$4:$B$102,0)+3,E$1,,,"Iscrizioni"))</f>
        <v>Negrini Gianluca</v>
      </c>
      <c r="F17" s="42" t="str">
        <f aca="true">INDIRECT(ADDRESS(MATCH($C17,Iscrizioni!$B$4:$B$102,0)+3,F$1,,,"Iscrizioni"))</f>
        <v>CSI </v>
      </c>
      <c r="G17" s="42" t="str">
        <f aca="true">INDIRECT(ADDRESS(MATCH($C17,Iscrizioni!$B$4:$B$102,0)+3,G$1,,,"Iscrizioni"))</f>
        <v>MM 40</v>
      </c>
      <c r="H17" s="43" t="n">
        <f aca="false">IF(H16-1&gt;0,H16-1,0)</f>
        <v>69</v>
      </c>
      <c r="I17" s="42"/>
      <c r="K17" s="31" t="n">
        <f aca="false">IF(ISERROR(SMALL(Iscrizioni!$B$104:$B$144,K16+1)),"",K16+1)</f>
        <v>16</v>
      </c>
      <c r="L17" s="11" t="n">
        <f aca="false">SMALL(Iscrizioni!$B$104:$B$144,K17)</f>
        <v>0.0236921296296296</v>
      </c>
      <c r="M17" s="42" t="n">
        <f aca="true">INDIRECT(ADDRESS(MATCH($L17,Iscrizioni!$B$104:$B$144,0)+103,D$1,,,"Iscrizioni"))</f>
        <v>64</v>
      </c>
      <c r="N17" s="42" t="str">
        <f aca="true">INDIRECT(ADDRESS(MATCH($L17,Iscrizioni!$B$104:$B$144,0)+103,E$1,,,"Iscrizioni"))</f>
        <v>Benevento Nicola</v>
      </c>
      <c r="O17" s="42" t="str">
        <f aca="true">INDIRECT(ADDRESS(MATCH($L17,Iscrizioni!$B$104:$B$144,0)+103,F$1,,,"Iscrizioni"))</f>
        <v>Runners 7 laghi</v>
      </c>
      <c r="P17" s="42" t="str">
        <f aca="true">INDIRECT(ADDRESS(MATCH($L17,Iscrizioni!$B$104:$B$144,0)+103,G$1,,,"Iscrizioni"))</f>
        <v>MM 60</v>
      </c>
      <c r="Q17" s="43" t="n">
        <f aca="false">IF(Q16-1&gt;0,Q16-1,0)</f>
        <v>25</v>
      </c>
      <c r="S17" s="0" t="n">
        <f aca="false">IF(ISERROR(SMALL(Iscrizioni!$B$104:$B$140,S16+1)),"",S16+1)</f>
        <v>16</v>
      </c>
      <c r="T17" s="11" t="n">
        <f aca="false">SMALL(Iscrizioni!$B$104:$B$130,S17)</f>
        <v>0.0267013888888889</v>
      </c>
      <c r="U17" s="42" t="n">
        <f aca="true">INDIRECT(ADDRESS(MATCH($T17,Iscrizioni!$B$104:$B$130,0)+103,M$1,,,"Iscrizioni"))</f>
        <v>16</v>
      </c>
      <c r="V17" s="42" t="str">
        <f aca="true">INDIRECT(ADDRESS(MATCH($T17,Iscrizioni!$B$104:$B$130,0)+103,N$1,,,"Iscrizioni"))</f>
        <v>Ghilardini Paola</v>
      </c>
      <c r="W17" s="42" t="str">
        <f aca="true">INDIRECT(ADDRESS(MATCH($T17,Iscrizioni!$B$104:$B$130,0)+103,O$1,,,"Iscrizioni"))</f>
        <v>Atletica Casorate</v>
      </c>
      <c r="X17" s="42" t="str">
        <f aca="true">INDIRECT(ADDRESS(MATCH($T17,Iscrizioni!$B$104:$B$130,0)+103,P$1,,,"Iscrizioni"))</f>
        <v>F 50</v>
      </c>
      <c r="Z17" s="0" t="n">
        <f aca="false">IF(ISERROR(SMALL(Iscrizioni!$B$104:$B$140,Z16+1)),"",Z16+1)</f>
        <v>16</v>
      </c>
      <c r="AA17" s="11" t="e">
        <f aca="false">SMALL(Iscrizioni!$B$131:$B$144,S17)</f>
        <v>#VALUE!</v>
      </c>
      <c r="AB17" s="42" t="e">
        <f aca="true">INDIRECT(ADDRESS(MATCH($AA17,Iscrizioni!$B$131:$B$144,0)+130,M$1,,,"Iscrizioni"))</f>
        <v>#VALUE!</v>
      </c>
      <c r="AC17" s="42" t="e">
        <f aca="true">INDIRECT(ADDRESS(MATCH($AA17,Iscrizioni!$B$131:$B$144,0)+130,N$1,,,"Iscrizioni"))</f>
        <v>#VALUE!</v>
      </c>
      <c r="AD17" s="42" t="e">
        <f aca="true">INDIRECT(ADDRESS(MATCH($AA17,Iscrizioni!$B$131:$B$144,0)+130,O$1,,,"Iscrizioni"))</f>
        <v>#VALUE!</v>
      </c>
      <c r="AE17" s="42" t="e">
        <f aca="true">INDIRECT(ADDRESS(MATCH($AA17,Iscrizioni!$B$131:$B$144,0)+130,P$1,,,"Iscrizioni"))</f>
        <v>#VALUE!</v>
      </c>
    </row>
    <row r="18" customFormat="false" ht="12.75" hidden="false" customHeight="false" outlineLevel="0" collapsed="false">
      <c r="B18" s="31" t="n">
        <f aca="false">IF(ISERROR(SMALL(Iscrizioni!$B$4:$B$102,B17+1)),"",B17+1)</f>
        <v>17</v>
      </c>
      <c r="C18" s="11" t="n">
        <f aca="false">SMALL(Iscrizioni!$B$4:$B$102,B18)</f>
        <v>0.0433796296296296</v>
      </c>
      <c r="D18" s="42" t="n">
        <f aca="true">INDIRECT(ADDRESS(MATCH($C18,Iscrizioni!$B$4:$B$102,0)+3,D$1,,,"Iscrizioni"))</f>
        <v>138</v>
      </c>
      <c r="E18" s="42" t="str">
        <f aca="true">INDIRECT(ADDRESS(MATCH($C18,Iscrizioni!$B$4:$B$102,0)+3,E$1,,,"Iscrizioni"))</f>
        <v>Salandin Alessio</v>
      </c>
      <c r="F18" s="42" t="str">
        <f aca="true">INDIRECT(ADDRESS(MATCH($C18,Iscrizioni!$B$4:$B$102,0)+3,F$1,,,"Iscrizioni"))</f>
        <v>Runners Valbossa</v>
      </c>
      <c r="G18" s="42" t="str">
        <f aca="true">INDIRECT(ADDRESS(MATCH($C18,Iscrizioni!$B$4:$B$102,0)+3,G$1,,,"Iscrizioni"))</f>
        <v>TM</v>
      </c>
      <c r="H18" s="43" t="n">
        <f aca="false">IF(H17-1&gt;0,H17-1,0)</f>
        <v>68</v>
      </c>
      <c r="I18" s="42"/>
      <c r="K18" s="31" t="n">
        <f aca="false">IF(ISERROR(SMALL(Iscrizioni!$B$104:$B$144,K17+1)),"",K17+1)</f>
        <v>17</v>
      </c>
      <c r="L18" s="11" t="n">
        <f aca="false">SMALL(Iscrizioni!$B$104:$B$144,K18)</f>
        <v>0.0237847222222222</v>
      </c>
      <c r="M18" s="42" t="n">
        <f aca="true">INDIRECT(ADDRESS(MATCH($L18,Iscrizioni!$B$104:$B$144,0)+103,D$1,,,"Iscrizioni"))</f>
        <v>127</v>
      </c>
      <c r="N18" s="42" t="str">
        <f aca="true">INDIRECT(ADDRESS(MATCH($L18,Iscrizioni!$B$104:$B$144,0)+103,E$1,,,"Iscrizioni"))</f>
        <v>Vigezzi Luigi</v>
      </c>
      <c r="O18" s="42" t="str">
        <f aca="true">INDIRECT(ADDRESS(MATCH($L18,Iscrizioni!$B$104:$B$144,0)+103,F$1,,,"Iscrizioni"))</f>
        <v>Libero</v>
      </c>
      <c r="P18" s="42" t="str">
        <f aca="true">INDIRECT(ADDRESS(MATCH($L18,Iscrizioni!$B$104:$B$144,0)+103,G$1,,,"Iscrizioni"))</f>
        <v>Libero</v>
      </c>
      <c r="Q18" s="43" t="n">
        <f aca="false">IF(Q17-1&gt;0,Q17-1,0)</f>
        <v>24</v>
      </c>
      <c r="S18" s="0" t="n">
        <f aca="false">IF(ISERROR(SMALL(Iscrizioni!$B$104:$B$140,S17+1)),"",S17+1)</f>
        <v>17</v>
      </c>
      <c r="T18" s="11" t="n">
        <f aca="false">SMALL(Iscrizioni!$B$104:$B$130,S18)</f>
        <v>0.0267939814814815</v>
      </c>
      <c r="U18" s="42" t="n">
        <f aca="true">INDIRECT(ADDRESS(MATCH($T18,Iscrizioni!$B$104:$B$130,0)+103,M$1,,,"Iscrizioni"))</f>
        <v>12</v>
      </c>
      <c r="V18" s="42" t="str">
        <f aca="true">INDIRECT(ADDRESS(MATCH($T18,Iscrizioni!$B$104:$B$130,0)+103,N$1,,,"Iscrizioni"))</f>
        <v>Gritti Rosanna</v>
      </c>
      <c r="W18" s="42" t="str">
        <f aca="true">INDIRECT(ADDRESS(MATCH($T18,Iscrizioni!$B$104:$B$130,0)+103,O$1,,,"Iscrizioni"))</f>
        <v>G.A.M. Whirlpool</v>
      </c>
      <c r="X18" s="42" t="str">
        <f aca="true">INDIRECT(ADDRESS(MATCH($T18,Iscrizioni!$B$104:$B$130,0)+103,P$1,,,"Iscrizioni"))</f>
        <v>F 40</v>
      </c>
      <c r="Z18" s="0" t="n">
        <f aca="false">IF(ISERROR(SMALL(Iscrizioni!$B$104:$B$140,Z17+1)),"",Z17+1)</f>
        <v>17</v>
      </c>
      <c r="AA18" s="11" t="e">
        <f aca="false">SMALL(Iscrizioni!$B$131:$B$144,S18)</f>
        <v>#VALUE!</v>
      </c>
      <c r="AB18" s="42" t="e">
        <f aca="true">INDIRECT(ADDRESS(MATCH($AA18,Iscrizioni!$B$131:$B$144,0)+130,M$1,,,"Iscrizioni"))</f>
        <v>#VALUE!</v>
      </c>
      <c r="AC18" s="42" t="e">
        <f aca="true">INDIRECT(ADDRESS(MATCH($AA18,Iscrizioni!$B$131:$B$144,0)+130,N$1,,,"Iscrizioni"))</f>
        <v>#VALUE!</v>
      </c>
      <c r="AD18" s="42" t="e">
        <f aca="true">INDIRECT(ADDRESS(MATCH($AA18,Iscrizioni!$B$131:$B$144,0)+130,O$1,,,"Iscrizioni"))</f>
        <v>#VALUE!</v>
      </c>
      <c r="AE18" s="42" t="e">
        <f aca="true">INDIRECT(ADDRESS(MATCH($AA18,Iscrizioni!$B$131:$B$144,0)+130,P$1,,,"Iscrizioni"))</f>
        <v>#VALUE!</v>
      </c>
    </row>
    <row r="19" customFormat="false" ht="12.75" hidden="false" customHeight="false" outlineLevel="0" collapsed="false">
      <c r="B19" s="31" t="n">
        <f aca="false">IF(ISERROR(SMALL(Iscrizioni!$B$4:$B$102,B18+1)),"",B18+1)</f>
        <v>18</v>
      </c>
      <c r="C19" s="11" t="n">
        <f aca="false">SMALL(Iscrizioni!$B$4:$B$102,B19)</f>
        <v>0.0435069444444444</v>
      </c>
      <c r="D19" s="42" t="n">
        <f aca="true">INDIRECT(ADDRESS(MATCH($C19,Iscrizioni!$B$4:$B$102,0)+3,D$1,,,"Iscrizioni"))</f>
        <v>109</v>
      </c>
      <c r="E19" s="42" t="str">
        <f aca="true">INDIRECT(ADDRESS(MATCH($C19,Iscrizioni!$B$4:$B$102,0)+3,E$1,,,"Iscrizioni"))</f>
        <v>Gasperini Francesco</v>
      </c>
      <c r="F19" s="42" t="str">
        <f aca="true">INDIRECT(ADDRESS(MATCH($C19,Iscrizioni!$B$4:$B$102,0)+3,F$1,,,"Iscrizioni"))</f>
        <v>Atletica Verbano</v>
      </c>
      <c r="G19" s="42" t="str">
        <f aca="true">INDIRECT(ADDRESS(MATCH($C19,Iscrizioni!$B$4:$B$102,0)+3,G$1,,,"Iscrizioni"))</f>
        <v>MM 45</v>
      </c>
      <c r="H19" s="43" t="n">
        <f aca="false">IF(H18-1&gt;0,H18-1,0)</f>
        <v>67</v>
      </c>
      <c r="I19" s="42"/>
      <c r="K19" s="31" t="n">
        <f aca="false">IF(ISERROR(SMALL(Iscrizioni!$B$104:$B$144,K18+1)),"",K18+1)</f>
        <v>18</v>
      </c>
      <c r="L19" s="11" t="n">
        <f aca="false">SMALL(Iscrizioni!$B$104:$B$144,K19)</f>
        <v>0.0237962962962963</v>
      </c>
      <c r="M19" s="42" t="n">
        <f aca="true">INDIRECT(ADDRESS(MATCH($L19,Iscrizioni!$B$104:$B$144,0)+103,D$1,,,"Iscrizioni"))</f>
        <v>37</v>
      </c>
      <c r="N19" s="42" t="str">
        <f aca="true">INDIRECT(ADDRESS(MATCH($L19,Iscrizioni!$B$104:$B$144,0)+103,E$1,,,"Iscrizioni"))</f>
        <v>Vigezzi Sabrina</v>
      </c>
      <c r="O19" s="42" t="str">
        <f aca="true">INDIRECT(ADDRESS(MATCH($L19,Iscrizioni!$B$104:$B$144,0)+103,F$1,,,"Iscrizioni"))</f>
        <v>Libero</v>
      </c>
      <c r="P19" s="42" t="str">
        <f aca="true">INDIRECT(ADDRESS(MATCH($L19,Iscrizioni!$B$104:$B$144,0)+103,G$1,,,"Iscrizioni"))</f>
        <v>Libero</v>
      </c>
      <c r="Q19" s="43" t="n">
        <f aca="false">IF(Q18-1&gt;0,Q18-1,0)</f>
        <v>23</v>
      </c>
      <c r="S19" s="0" t="n">
        <f aca="false">IF(ISERROR(SMALL(Iscrizioni!$B$104:$B$140,S18+1)),"",S18+1)</f>
        <v>18</v>
      </c>
      <c r="T19" s="11" t="n">
        <f aca="false">SMALL(Iscrizioni!$B$104:$B$130,S19)</f>
        <v>0.0275810185185185</v>
      </c>
      <c r="U19" s="42" t="n">
        <f aca="true">INDIRECT(ADDRESS(MATCH($T19,Iscrizioni!$B$104:$B$130,0)+103,M$1,,,"Iscrizioni"))</f>
        <v>31</v>
      </c>
      <c r="V19" s="42" t="str">
        <f aca="true">INDIRECT(ADDRESS(MATCH($T19,Iscrizioni!$B$104:$B$130,0)+103,N$1,,,"Iscrizioni"))</f>
        <v>Monguzzi Luisa</v>
      </c>
      <c r="W19" s="42" t="str">
        <f aca="true">INDIRECT(ADDRESS(MATCH($T19,Iscrizioni!$B$104:$B$130,0)+103,O$1,,,"Iscrizioni"))</f>
        <v>Atlatica San Vittore</v>
      </c>
      <c r="X19" s="42" t="str">
        <f aca="true">INDIRECT(ADDRESS(MATCH($T19,Iscrizioni!$B$104:$B$130,0)+103,P$1,,,"Iscrizioni"))</f>
        <v>TF 45</v>
      </c>
      <c r="Z19" s="0" t="n">
        <f aca="false">IF(ISERROR(SMALL(Iscrizioni!$B$104:$B$140,Z18+1)),"",Z18+1)</f>
        <v>18</v>
      </c>
      <c r="AA19" s="11" t="e">
        <f aca="false">SMALL(Iscrizioni!$B$131:$B$144,S19)</f>
        <v>#VALUE!</v>
      </c>
      <c r="AB19" s="42" t="e">
        <f aca="true">INDIRECT(ADDRESS(MATCH($AA19,Iscrizioni!$B$131:$B$144,0)+130,M$1,,,"Iscrizioni"))</f>
        <v>#VALUE!</v>
      </c>
      <c r="AC19" s="42" t="e">
        <f aca="true">INDIRECT(ADDRESS(MATCH($AA19,Iscrizioni!$B$131:$B$144,0)+130,N$1,,,"Iscrizioni"))</f>
        <v>#VALUE!</v>
      </c>
      <c r="AD19" s="42" t="e">
        <f aca="true">INDIRECT(ADDRESS(MATCH($AA19,Iscrizioni!$B$131:$B$144,0)+130,O$1,,,"Iscrizioni"))</f>
        <v>#VALUE!</v>
      </c>
      <c r="AE19" s="42" t="e">
        <f aca="true">INDIRECT(ADDRESS(MATCH($AA19,Iscrizioni!$B$131:$B$144,0)+130,P$1,,,"Iscrizioni"))</f>
        <v>#VALUE!</v>
      </c>
    </row>
    <row r="20" customFormat="false" ht="12.75" hidden="false" customHeight="false" outlineLevel="0" collapsed="false">
      <c r="B20" s="31" t="n">
        <f aca="false">IF(ISERROR(SMALL(Iscrizioni!$B$4:$B$102,B19+1)),"",B19+1)</f>
        <v>19</v>
      </c>
      <c r="C20" s="11" t="n">
        <f aca="false">SMALL(Iscrizioni!$B$4:$B$102,B20)</f>
        <v>0.0436111111111111</v>
      </c>
      <c r="D20" s="42" t="n">
        <f aca="true">INDIRECT(ADDRESS(MATCH($C20,Iscrizioni!$B$4:$B$102,0)+3,D$1,,,"Iscrizioni"))</f>
        <v>137</v>
      </c>
      <c r="E20" s="42" t="str">
        <f aca="true">INDIRECT(ADDRESS(MATCH($C20,Iscrizioni!$B$4:$B$102,0)+3,E$1,,,"Iscrizioni"))</f>
        <v>Beltramello Stefano</v>
      </c>
      <c r="F20" s="42" t="str">
        <f aca="true">INDIRECT(ADDRESS(MATCH($C20,Iscrizioni!$B$4:$B$102,0)+3,F$1,,,"Iscrizioni"))</f>
        <v>Atletica Verbano</v>
      </c>
      <c r="G20" s="42" t="str">
        <f aca="true">INDIRECT(ADDRESS(MATCH($C20,Iscrizioni!$B$4:$B$102,0)+3,G$1,,,"Iscrizioni"))</f>
        <v>MM 35</v>
      </c>
      <c r="H20" s="43" t="n">
        <f aca="false">IF(H19-1&gt;0,H19-1,0)</f>
        <v>66</v>
      </c>
      <c r="I20" s="42"/>
      <c r="K20" s="31" t="n">
        <f aca="false">IF(ISERROR(SMALL(Iscrizioni!$B$104:$B$144,K19+1)),"",K19+1)</f>
        <v>19</v>
      </c>
      <c r="L20" s="11" t="n">
        <f aca="false">SMALL(Iscrizioni!$B$104:$B$144,K20)</f>
        <v>0.0238541666666667</v>
      </c>
      <c r="M20" s="42" t="n">
        <f aca="true">INDIRECT(ADDRESS(MATCH($L20,Iscrizioni!$B$104:$B$144,0)+103,D$1,,,"Iscrizioni"))</f>
        <v>110</v>
      </c>
      <c r="N20" s="42" t="str">
        <f aca="true">INDIRECT(ADDRESS(MATCH($L20,Iscrizioni!$B$104:$B$144,0)+103,E$1,,,"Iscrizioni"))</f>
        <v>Morandi Dante</v>
      </c>
      <c r="O20" s="42" t="str">
        <f aca="true">INDIRECT(ADDRESS(MATCH($L20,Iscrizioni!$B$104:$B$144,0)+103,F$1,,,"Iscrizioni"))</f>
        <v>GP S andrea</v>
      </c>
      <c r="P20" s="42" t="str">
        <f aca="true">INDIRECT(ADDRESS(MATCH($L20,Iscrizioni!$B$104:$B$144,0)+103,G$1,,,"Iscrizioni"))</f>
        <v>MM 70</v>
      </c>
      <c r="Q20" s="43" t="n">
        <f aca="false">IF(Q19-1&gt;0,Q19-1,0)</f>
        <v>22</v>
      </c>
      <c r="S20" s="0" t="n">
        <f aca="false">IF(ISERROR(SMALL(Iscrizioni!$B$104:$B$140,S19+1)),"",S19+1)</f>
        <v>19</v>
      </c>
      <c r="T20" s="11" t="n">
        <f aca="false">SMALL(Iscrizioni!$B$104:$B$130,S20)</f>
        <v>0.0279513888888889</v>
      </c>
      <c r="U20" s="42" t="n">
        <f aca="true">INDIRECT(ADDRESS(MATCH($T20,Iscrizioni!$B$104:$B$130,0)+103,M$1,,,"Iscrizioni"))</f>
        <v>23</v>
      </c>
      <c r="V20" s="42" t="str">
        <f aca="true">INDIRECT(ADDRESS(MATCH($T20,Iscrizioni!$B$104:$B$130,0)+103,N$1,,,"Iscrizioni"))</f>
        <v>Mantovani Ornella</v>
      </c>
      <c r="W20" s="42" t="str">
        <f aca="true">INDIRECT(ADDRESS(MATCH($T20,Iscrizioni!$B$104:$B$130,0)+103,O$1,,,"Iscrizioni"))</f>
        <v>Runners Valbossa</v>
      </c>
      <c r="X20" s="42" t="str">
        <f aca="true">INDIRECT(ADDRESS(MATCH($T20,Iscrizioni!$B$104:$B$130,0)+103,P$1,,,"Iscrizioni"))</f>
        <v>F 50</v>
      </c>
      <c r="Z20" s="0" t="n">
        <f aca="false">IF(ISERROR(SMALL(Iscrizioni!$B$104:$B$140,Z19+1)),"",Z19+1)</f>
        <v>19</v>
      </c>
      <c r="AA20" s="11" t="e">
        <f aca="false">SMALL(Iscrizioni!$B$131:$B$144,S20)</f>
        <v>#VALUE!</v>
      </c>
      <c r="AB20" s="42" t="e">
        <f aca="true">INDIRECT(ADDRESS(MATCH($AA20,Iscrizioni!$B$131:$B$144,0)+130,M$1,,,"Iscrizioni"))</f>
        <v>#VALUE!</v>
      </c>
      <c r="AC20" s="42" t="e">
        <f aca="true">INDIRECT(ADDRESS(MATCH($AA20,Iscrizioni!$B$131:$B$144,0)+130,N$1,,,"Iscrizioni"))</f>
        <v>#VALUE!</v>
      </c>
      <c r="AD20" s="42" t="e">
        <f aca="true">INDIRECT(ADDRESS(MATCH($AA20,Iscrizioni!$B$131:$B$144,0)+130,O$1,,,"Iscrizioni"))</f>
        <v>#VALUE!</v>
      </c>
      <c r="AE20" s="42" t="e">
        <f aca="true">INDIRECT(ADDRESS(MATCH($AA20,Iscrizioni!$B$131:$B$144,0)+130,P$1,,,"Iscrizioni"))</f>
        <v>#VALUE!</v>
      </c>
    </row>
    <row r="21" customFormat="false" ht="12.75" hidden="false" customHeight="false" outlineLevel="0" collapsed="false">
      <c r="B21" s="31" t="n">
        <f aca="false">IF(ISERROR(SMALL(Iscrizioni!$B$4:$B$102,B20+1)),"",B20+1)</f>
        <v>20</v>
      </c>
      <c r="C21" s="11" t="n">
        <f aca="false">SMALL(Iscrizioni!$B$4:$B$102,B21)</f>
        <v>0.0438425925925926</v>
      </c>
      <c r="D21" s="42" t="n">
        <f aca="true">INDIRECT(ADDRESS(MATCH($C21,Iscrizioni!$B$4:$B$102,0)+3,D$1,,,"Iscrizioni"))</f>
        <v>56</v>
      </c>
      <c r="E21" s="42" t="str">
        <f aca="true">INDIRECT(ADDRESS(MATCH($C21,Iscrizioni!$B$4:$B$102,0)+3,E$1,,,"Iscrizioni"))</f>
        <v>Triolo Paolo</v>
      </c>
      <c r="F21" s="42" t="str">
        <f aca="true">INDIRECT(ADDRESS(MATCH($C21,Iscrizioni!$B$4:$B$102,0)+3,F$1,,,"Iscrizioni"))</f>
        <v>Mezzanese</v>
      </c>
      <c r="G21" s="42" t="str">
        <f aca="true">INDIRECT(ADDRESS(MATCH($C21,Iscrizioni!$B$4:$B$102,0)+3,G$1,,,"Iscrizioni"))</f>
        <v>MM 35</v>
      </c>
      <c r="H21" s="43" t="n">
        <f aca="false">IF(H20-1&gt;0,H20-1,0)</f>
        <v>65</v>
      </c>
      <c r="I21" s="42"/>
      <c r="K21" s="31" t="n">
        <f aca="false">IF(ISERROR(SMALL(Iscrizioni!$B$104:$B$144,K20+1)),"",K20+1)</f>
        <v>20</v>
      </c>
      <c r="L21" s="11" t="n">
        <f aca="false">SMALL(Iscrizioni!$B$104:$B$144,K21)</f>
        <v>0.0241319444444444</v>
      </c>
      <c r="M21" s="42" t="n">
        <f aca="true">INDIRECT(ADDRESS(MATCH($L21,Iscrizioni!$B$104:$B$144,0)+103,D$1,,,"Iscrizioni"))</f>
        <v>24</v>
      </c>
      <c r="N21" s="42" t="str">
        <f aca="true">INDIRECT(ADDRESS(MATCH($L21,Iscrizioni!$B$104:$B$144,0)+103,E$1,,,"Iscrizioni"))</f>
        <v>Pesenti Gilda</v>
      </c>
      <c r="O21" s="42" t="str">
        <f aca="true">INDIRECT(ADDRESS(MATCH($L21,Iscrizioni!$B$104:$B$144,0)+103,F$1,,,"Iscrizioni"))</f>
        <v>Runners Valbossa</v>
      </c>
      <c r="P21" s="42" t="str">
        <f aca="true">INDIRECT(ADDRESS(MATCH($L21,Iscrizioni!$B$104:$B$144,0)+103,G$1,,,"Iscrizioni"))</f>
        <v>F 35</v>
      </c>
      <c r="Q21" s="43" t="n">
        <f aca="false">IF(Q20-1&gt;0,Q20-1,0)</f>
        <v>21</v>
      </c>
      <c r="S21" s="0" t="n">
        <f aca="false">IF(ISERROR(SMALL(Iscrizioni!$B$104:$B$140,S20+1)),"",S20+1)</f>
        <v>20</v>
      </c>
      <c r="T21" s="11" t="n">
        <f aca="false">SMALL(Iscrizioni!$B$104:$B$130,S21)</f>
        <v>0.0287152777777778</v>
      </c>
      <c r="U21" s="42" t="n">
        <f aca="true">INDIRECT(ADDRESS(MATCH($T21,Iscrizioni!$B$104:$B$130,0)+103,M$1,,,"Iscrizioni"))</f>
        <v>35</v>
      </c>
      <c r="V21" s="42" t="str">
        <f aca="true">INDIRECT(ADDRESS(MATCH($T21,Iscrizioni!$B$104:$B$130,0)+103,N$1,,,"Iscrizioni"))</f>
        <v>Graziella Liuzzo</v>
      </c>
      <c r="W21" s="42" t="str">
        <f aca="true">INDIRECT(ADDRESS(MATCH($T21,Iscrizioni!$B$104:$B$130,0)+103,O$1,,,"Iscrizioni"))</f>
        <v>Atletica Verbano</v>
      </c>
      <c r="X21" s="42" t="str">
        <f aca="true">INDIRECT(ADDRESS(MATCH($T21,Iscrizioni!$B$104:$B$130,0)+103,P$1,,,"Iscrizioni"))</f>
        <v>F 40</v>
      </c>
      <c r="Z21" s="0" t="n">
        <f aca="false">IF(ISERROR(SMALL(Iscrizioni!$B$104:$B$140,Z20+1)),"",Z20+1)</f>
        <v>20</v>
      </c>
      <c r="AA21" s="11" t="e">
        <f aca="false">SMALL(Iscrizioni!$B$131:$B$144,S21)</f>
        <v>#VALUE!</v>
      </c>
      <c r="AB21" s="42" t="e">
        <f aca="true">INDIRECT(ADDRESS(MATCH($AA21,Iscrizioni!$B$131:$B$144,0)+130,M$1,,,"Iscrizioni"))</f>
        <v>#VALUE!</v>
      </c>
      <c r="AC21" s="42" t="e">
        <f aca="true">INDIRECT(ADDRESS(MATCH($AA21,Iscrizioni!$B$131:$B$144,0)+130,N$1,,,"Iscrizioni"))</f>
        <v>#VALUE!</v>
      </c>
      <c r="AD21" s="42" t="e">
        <f aca="true">INDIRECT(ADDRESS(MATCH($AA21,Iscrizioni!$B$131:$B$144,0)+130,O$1,,,"Iscrizioni"))</f>
        <v>#VALUE!</v>
      </c>
      <c r="AE21" s="42" t="e">
        <f aca="true">INDIRECT(ADDRESS(MATCH($AA21,Iscrizioni!$B$131:$B$144,0)+130,P$1,,,"Iscrizioni"))</f>
        <v>#VALUE!</v>
      </c>
    </row>
    <row r="22" customFormat="false" ht="12.75" hidden="false" customHeight="false" outlineLevel="0" collapsed="false">
      <c r="B22" s="31" t="n">
        <f aca="false">IF(ISERROR(SMALL(Iscrizioni!$B$4:$B$102,B21+1)),"",B21+1)</f>
        <v>21</v>
      </c>
      <c r="C22" s="11" t="n">
        <f aca="false">SMALL(Iscrizioni!$B$4:$B$102,B22)</f>
        <v>0.0438888888888889</v>
      </c>
      <c r="D22" s="42" t="n">
        <f aca="true">INDIRECT(ADDRESS(MATCH($C22,Iscrizioni!$B$4:$B$102,0)+3,D$1,,,"Iscrizioni"))</f>
        <v>139</v>
      </c>
      <c r="E22" s="42" t="str">
        <f aca="true">INDIRECT(ADDRESS(MATCH($C22,Iscrizioni!$B$4:$B$102,0)+3,E$1,,,"Iscrizioni"))</f>
        <v>Ferretti Flavio</v>
      </c>
      <c r="F22" s="42" t="str">
        <f aca="true">INDIRECT(ADDRESS(MATCH($C22,Iscrizioni!$B$4:$B$102,0)+3,F$1,,,"Iscrizioni"))</f>
        <v>Runners Valbossa</v>
      </c>
      <c r="G22" s="42" t="str">
        <f aca="true">INDIRECT(ADDRESS(MATCH($C22,Iscrizioni!$B$4:$B$102,0)+3,G$1,,,"Iscrizioni"))</f>
        <v>MM 50</v>
      </c>
      <c r="H22" s="43" t="n">
        <f aca="false">IF(H21-1&gt;0,H21-1,0)</f>
        <v>64</v>
      </c>
      <c r="I22" s="42"/>
      <c r="K22" s="31" t="n">
        <f aca="false">IF(ISERROR(SMALL(Iscrizioni!$B$104:$B$144,K21+1)),"",K21+1)</f>
        <v>21</v>
      </c>
      <c r="L22" s="11" t="n">
        <f aca="false">SMALL(Iscrizioni!$B$104:$B$144,K22)</f>
        <v>0.024224537037037</v>
      </c>
      <c r="M22" s="42" t="n">
        <f aca="true">INDIRECT(ADDRESS(MATCH($L22,Iscrizioni!$B$104:$B$144,0)+103,D$1,,,"Iscrizioni"))</f>
        <v>86</v>
      </c>
      <c r="N22" s="42" t="str">
        <f aca="true">INDIRECT(ADDRESS(MATCH($L22,Iscrizioni!$B$104:$B$144,0)+103,E$1,,,"Iscrizioni"))</f>
        <v>Montanaro Armando</v>
      </c>
      <c r="O22" s="42" t="str">
        <f aca="true">INDIRECT(ADDRESS(MATCH($L22,Iscrizioni!$B$104:$B$144,0)+103,F$1,,,"Iscrizioni"))</f>
        <v>Maratoneti Cassano M</v>
      </c>
      <c r="P22" s="42" t="str">
        <f aca="true">INDIRECT(ADDRESS(MATCH($L22,Iscrizioni!$B$104:$B$144,0)+103,G$1,,,"Iscrizioni"))</f>
        <v>MM 60</v>
      </c>
      <c r="Q22" s="43" t="n">
        <f aca="false">IF(Q21-1&gt;0,Q21-1,0)</f>
        <v>20</v>
      </c>
      <c r="S22" s="0" t="n">
        <f aca="false">IF(ISERROR(SMALL(Iscrizioni!$B$104:$B$140,S21+1)),"",S21+1)</f>
        <v>21</v>
      </c>
      <c r="T22" s="11" t="n">
        <f aca="false">SMALL(Iscrizioni!$B$104:$B$130,S22)</f>
        <v>0.0342013888888889</v>
      </c>
      <c r="U22" s="42" t="n">
        <f aca="true">INDIRECT(ADDRESS(MATCH($T22,Iscrizioni!$B$104:$B$130,0)+103,M$1,,,"Iscrizioni"))</f>
        <v>34</v>
      </c>
      <c r="V22" s="42" t="str">
        <f aca="true">INDIRECT(ADDRESS(MATCH($T22,Iscrizioni!$B$104:$B$130,0)+103,N$1,,,"Iscrizioni"))</f>
        <v>Micheli Francesca</v>
      </c>
      <c r="W22" s="42" t="str">
        <f aca="true">INDIRECT(ADDRESS(MATCH($T22,Iscrizioni!$B$104:$B$130,0)+103,O$1,,,"Iscrizioni"))</f>
        <v>G.P. Vergiatese</v>
      </c>
      <c r="X22" s="42" t="str">
        <f aca="true">INDIRECT(ADDRESS(MATCH($T22,Iscrizioni!$B$104:$B$130,0)+103,P$1,,,"Iscrizioni"))</f>
        <v>F 45</v>
      </c>
      <c r="Z22" s="0" t="n">
        <f aca="false">IF(ISERROR(SMALL(Iscrizioni!$B$104:$B$140,Z21+1)),"",Z21+1)</f>
        <v>21</v>
      </c>
      <c r="AA22" s="11" t="e">
        <f aca="false">SMALL(Iscrizioni!$B$131:$B$144,S22)</f>
        <v>#VALUE!</v>
      </c>
      <c r="AB22" s="42" t="e">
        <f aca="true">INDIRECT(ADDRESS(MATCH($AA22,Iscrizioni!$B$131:$B$144,0)+130,M$1,,,"Iscrizioni"))</f>
        <v>#VALUE!</v>
      </c>
      <c r="AC22" s="42" t="e">
        <f aca="true">INDIRECT(ADDRESS(MATCH($AA22,Iscrizioni!$B$131:$B$144,0)+130,N$1,,,"Iscrizioni"))</f>
        <v>#VALUE!</v>
      </c>
      <c r="AD22" s="42" t="e">
        <f aca="true">INDIRECT(ADDRESS(MATCH($AA22,Iscrizioni!$B$131:$B$144,0)+130,O$1,,,"Iscrizioni"))</f>
        <v>#VALUE!</v>
      </c>
      <c r="AE22" s="42" t="e">
        <f aca="true">INDIRECT(ADDRESS(MATCH($AA22,Iscrizioni!$B$131:$B$144,0)+130,P$1,,,"Iscrizioni"))</f>
        <v>#VALUE!</v>
      </c>
    </row>
    <row r="23" customFormat="false" ht="12.75" hidden="false" customHeight="false" outlineLevel="0" collapsed="false">
      <c r="B23" s="31" t="n">
        <f aca="false">IF(ISERROR(SMALL(Iscrizioni!$B$4:$B$102,B22+1)),"",B22+1)</f>
        <v>22</v>
      </c>
      <c r="C23" s="11" t="n">
        <f aca="false">SMALL(Iscrizioni!$B$4:$B$102,B23)</f>
        <v>0.0441666666666667</v>
      </c>
      <c r="D23" s="42" t="n">
        <f aca="true">INDIRECT(ADDRESS(MATCH($C23,Iscrizioni!$B$4:$B$102,0)+3,D$1,,,"Iscrizioni"))</f>
        <v>143</v>
      </c>
      <c r="E23" s="42" t="str">
        <f aca="true">INDIRECT(ADDRESS(MATCH($C23,Iscrizioni!$B$4:$B$102,0)+3,E$1,,,"Iscrizioni"))</f>
        <v>Della Ventura Antonio</v>
      </c>
      <c r="F23" s="42" t="str">
        <f aca="true">INDIRECT(ADDRESS(MATCH($C23,Iscrizioni!$B$4:$B$102,0)+3,F$1,,,"Iscrizioni"))</f>
        <v>Atletica 3V</v>
      </c>
      <c r="G23" s="42" t="str">
        <f aca="true">INDIRECT(ADDRESS(MATCH($C23,Iscrizioni!$B$4:$B$102,0)+3,G$1,,,"Iscrizioni"))</f>
        <v>MM 40</v>
      </c>
      <c r="H23" s="43" t="n">
        <f aca="false">IF(H22-1&gt;0,H22-1,0)</f>
        <v>63</v>
      </c>
      <c r="I23" s="42"/>
      <c r="K23" s="31" t="n">
        <f aca="false">IF(ISERROR(SMALL(Iscrizioni!$B$104:$B$144,K22+1)),"",K22+1)</f>
        <v>22</v>
      </c>
      <c r="L23" s="11" t="n">
        <f aca="false">SMALL(Iscrizioni!$B$104:$B$144,K23)</f>
        <v>0.024837962962963</v>
      </c>
      <c r="M23" s="42" t="n">
        <f aca="true">INDIRECT(ADDRESS(MATCH($L23,Iscrizioni!$B$104:$B$144,0)+103,D$1,,,"Iscrizioni"))</f>
        <v>80</v>
      </c>
      <c r="N23" s="42" t="str">
        <f aca="true">INDIRECT(ADDRESS(MATCH($L23,Iscrizioni!$B$104:$B$144,0)+103,E$1,,,"Iscrizioni"))</f>
        <v>Adamo Pancrazio</v>
      </c>
      <c r="O23" s="42" t="str">
        <f aca="true">INDIRECT(ADDRESS(MATCH($L23,Iscrizioni!$B$104:$B$144,0)+103,F$1,,,"Iscrizioni"))</f>
        <v>Maratoneti Cassano M</v>
      </c>
      <c r="P23" s="42" t="str">
        <f aca="true">INDIRECT(ADDRESS(MATCH($L23,Iscrizioni!$B$104:$B$144,0)+103,G$1,,,"Iscrizioni"))</f>
        <v>MM 60</v>
      </c>
      <c r="Q23" s="43" t="n">
        <f aca="false">IF(Q22-1&gt;0,Q22-1,0)</f>
        <v>19</v>
      </c>
      <c r="S23" s="0" t="n">
        <f aca="false">IF(ISERROR(SMALL(Iscrizioni!$B$104:$B$140,S22+1)),"",S22+1)</f>
        <v>22</v>
      </c>
      <c r="T23" s="11" t="n">
        <f aca="false">SMALL(Iscrizioni!$B$104:$B$130,S23)</f>
        <v>0.0354050925925926</v>
      </c>
      <c r="U23" s="42" t="n">
        <f aca="true">INDIRECT(ADDRESS(MATCH($T23,Iscrizioni!$B$104:$B$130,0)+103,M$1,,,"Iscrizioni"))</f>
        <v>32</v>
      </c>
      <c r="V23" s="42" t="str">
        <f aca="true">INDIRECT(ADDRESS(MATCH($T23,Iscrizioni!$B$104:$B$130,0)+103,N$1,,,"Iscrizioni"))</f>
        <v>D'Andrea Giuseppina</v>
      </c>
      <c r="W23" s="42" t="str">
        <f aca="true">INDIRECT(ADDRESS(MATCH($T23,Iscrizioni!$B$104:$B$130,0)+103,O$1,,,"Iscrizioni"))</f>
        <v>Libero</v>
      </c>
      <c r="X23" s="42" t="n">
        <f aca="true">INDIRECT(ADDRESS(MATCH($T23,Iscrizioni!$B$104:$B$130,0)+103,P$1,,,"Iscrizioni"))</f>
        <v>0</v>
      </c>
      <c r="Z23" s="0" t="n">
        <f aca="false">IF(ISERROR(SMALL(Iscrizioni!$B$104:$B$140,Z22+1)),"",Z22+1)</f>
        <v>22</v>
      </c>
      <c r="AA23" s="11" t="e">
        <f aca="false">SMALL(Iscrizioni!$B$131:$B$144,S23)</f>
        <v>#VALUE!</v>
      </c>
      <c r="AB23" s="42" t="e">
        <f aca="true">INDIRECT(ADDRESS(MATCH($AA23,Iscrizioni!$B$131:$B$144,0)+130,M$1,,,"Iscrizioni"))</f>
        <v>#VALUE!</v>
      </c>
      <c r="AC23" s="42" t="e">
        <f aca="true">INDIRECT(ADDRESS(MATCH($AA23,Iscrizioni!$B$131:$B$144,0)+130,N$1,,,"Iscrizioni"))</f>
        <v>#VALUE!</v>
      </c>
      <c r="AD23" s="42" t="e">
        <f aca="true">INDIRECT(ADDRESS(MATCH($AA23,Iscrizioni!$B$131:$B$144,0)+130,O$1,,,"Iscrizioni"))</f>
        <v>#VALUE!</v>
      </c>
      <c r="AE23" s="42" t="e">
        <f aca="true">INDIRECT(ADDRESS(MATCH($AA23,Iscrizioni!$B$131:$B$144,0)+130,P$1,,,"Iscrizioni"))</f>
        <v>#VALUE!</v>
      </c>
    </row>
    <row r="24" customFormat="false" ht="12.75" hidden="false" customHeight="false" outlineLevel="0" collapsed="false">
      <c r="B24" s="31" t="n">
        <f aca="false">IF(ISERROR(SMALL(Iscrizioni!$B$4:$B$102,B23+1)),"",B23+1)</f>
        <v>23</v>
      </c>
      <c r="C24" s="11" t="n">
        <f aca="false">SMALL(Iscrizioni!$B$4:$B$102,B24)</f>
        <v>0.0442592592592593</v>
      </c>
      <c r="D24" s="42" t="n">
        <f aca="true">INDIRECT(ADDRESS(MATCH($C24,Iscrizioni!$B$4:$B$102,0)+3,D$1,,,"Iscrizioni"))</f>
        <v>87</v>
      </c>
      <c r="E24" s="42" t="str">
        <f aca="true">INDIRECT(ADDRESS(MATCH($C24,Iscrizioni!$B$4:$B$102,0)+3,E$1,,,"Iscrizioni"))</f>
        <v>Veronese Michele</v>
      </c>
      <c r="F24" s="42" t="str">
        <f aca="true">INDIRECT(ADDRESS(MATCH($C24,Iscrizioni!$B$4:$B$102,0)+3,F$1,,,"Iscrizioni"))</f>
        <v>Maratoneti Cassano M</v>
      </c>
      <c r="G24" s="42" t="str">
        <f aca="true">INDIRECT(ADDRESS(MATCH($C24,Iscrizioni!$B$4:$B$102,0)+3,G$1,,,"Iscrizioni"))</f>
        <v>MM 35</v>
      </c>
      <c r="H24" s="43" t="n">
        <f aca="false">IF(H23-1&gt;0,H23-1,0)</f>
        <v>62</v>
      </c>
      <c r="I24" s="42"/>
      <c r="K24" s="31" t="n">
        <f aca="false">IF(ISERROR(SMALL(Iscrizioni!$B$104:$B$144,K23+1)),"",K23+1)</f>
        <v>23</v>
      </c>
      <c r="L24" s="11" t="n">
        <f aca="false">SMALL(Iscrizioni!$B$104:$B$144,K24)</f>
        <v>0.0250925925925926</v>
      </c>
      <c r="M24" s="42" t="n">
        <f aca="true">INDIRECT(ADDRESS(MATCH($L24,Iscrizioni!$B$104:$B$144,0)+103,D$1,,,"Iscrizioni"))</f>
        <v>14</v>
      </c>
      <c r="N24" s="42" t="str">
        <f aca="true">INDIRECT(ADDRESS(MATCH($L24,Iscrizioni!$B$104:$B$144,0)+103,E$1,,,"Iscrizioni"))</f>
        <v>Albergoni Cristina</v>
      </c>
      <c r="O24" s="42" t="str">
        <f aca="true">INDIRECT(ADDRESS(MATCH($L24,Iscrizioni!$B$104:$B$144,0)+103,F$1,,,"Iscrizioni"))</f>
        <v>G.A.M. Whirlpool</v>
      </c>
      <c r="P24" s="42" t="str">
        <f aca="true">INDIRECT(ADDRESS(MATCH($L24,Iscrizioni!$B$104:$B$144,0)+103,G$1,,,"Iscrizioni"))</f>
        <v>F 40</v>
      </c>
      <c r="Q24" s="43" t="n">
        <f aca="false">IF(Q23-1&gt;0,Q23-1,0)</f>
        <v>18</v>
      </c>
      <c r="S24" s="0" t="n">
        <f aca="false">IF(ISERROR(SMALL(Iscrizioni!$B$104:$B$140,S23+1)),"",S23+1)</f>
        <v>23</v>
      </c>
      <c r="T24" s="11" t="n">
        <f aca="false">SMALL(Iscrizioni!$B$104:$B$130,S24)</f>
        <v>0.0354976851851852</v>
      </c>
      <c r="U24" s="42" t="n">
        <f aca="true">INDIRECT(ADDRESS(MATCH($T24,Iscrizioni!$B$104:$B$130,0)+103,M$1,,,"Iscrizioni"))</f>
        <v>33</v>
      </c>
      <c r="V24" s="42" t="str">
        <f aca="true">INDIRECT(ADDRESS(MATCH($T24,Iscrizioni!$B$104:$B$130,0)+103,N$1,,,"Iscrizioni"))</f>
        <v>Broggini Susanna</v>
      </c>
      <c r="W24" s="42" t="str">
        <f aca="true">INDIRECT(ADDRESS(MATCH($T24,Iscrizioni!$B$104:$B$130,0)+103,O$1,,,"Iscrizioni"))</f>
        <v>Atletica 3V</v>
      </c>
      <c r="X24" s="42" t="str">
        <f aca="true">INDIRECT(ADDRESS(MATCH($T24,Iscrizioni!$B$104:$B$130,0)+103,P$1,,,"Iscrizioni"))</f>
        <v>F 45</v>
      </c>
      <c r="Z24" s="0" t="n">
        <f aca="false">IF(ISERROR(SMALL(Iscrizioni!$B$104:$B$140,Z23+1)),"",Z23+1)</f>
        <v>23</v>
      </c>
      <c r="AA24" s="11" t="e">
        <f aca="false">SMALL(Iscrizioni!$B$131:$B$144,S24)</f>
        <v>#VALUE!</v>
      </c>
      <c r="AB24" s="42" t="e">
        <f aca="true">INDIRECT(ADDRESS(MATCH($AA24,Iscrizioni!$B$131:$B$144,0)+130,M$1,,,"Iscrizioni"))</f>
        <v>#VALUE!</v>
      </c>
      <c r="AC24" s="42" t="e">
        <f aca="true">INDIRECT(ADDRESS(MATCH($AA24,Iscrizioni!$B$131:$B$144,0)+130,N$1,,,"Iscrizioni"))</f>
        <v>#VALUE!</v>
      </c>
      <c r="AD24" s="42" t="e">
        <f aca="true">INDIRECT(ADDRESS(MATCH($AA24,Iscrizioni!$B$131:$B$144,0)+130,O$1,,,"Iscrizioni"))</f>
        <v>#VALUE!</v>
      </c>
      <c r="AE24" s="42" t="e">
        <f aca="true">INDIRECT(ADDRESS(MATCH($AA24,Iscrizioni!$B$131:$B$144,0)+130,P$1,,,"Iscrizioni"))</f>
        <v>#VALUE!</v>
      </c>
    </row>
    <row r="25" customFormat="false" ht="12.75" hidden="false" customHeight="false" outlineLevel="0" collapsed="false">
      <c r="B25" s="31" t="n">
        <f aca="false">IF(ISERROR(SMALL(Iscrizioni!$B$4:$B$102,B24+1)),"",B24+1)</f>
        <v>24</v>
      </c>
      <c r="C25" s="11" t="n">
        <f aca="false">SMALL(Iscrizioni!$B$4:$B$102,B25)</f>
        <v>0.0450925925925926</v>
      </c>
      <c r="D25" s="42" t="n">
        <f aca="true">INDIRECT(ADDRESS(MATCH($C25,Iscrizioni!$B$4:$B$102,0)+3,D$1,,,"Iscrizioni"))</f>
        <v>70</v>
      </c>
      <c r="E25" s="42" t="str">
        <f aca="true">INDIRECT(ADDRESS(MATCH($C25,Iscrizioni!$B$4:$B$102,0)+3,E$1,,,"Iscrizioni"))</f>
        <v>Bevilacqua Guido</v>
      </c>
      <c r="F25" s="42" t="str">
        <f aca="true">INDIRECT(ADDRESS(MATCH($C25,Iscrizioni!$B$4:$B$102,0)+3,F$1,,,"Iscrizioni"))</f>
        <v>Runners Varese</v>
      </c>
      <c r="G25" s="42" t="str">
        <f aca="true">INDIRECT(ADDRESS(MATCH($C25,Iscrizioni!$B$4:$B$102,0)+3,G$1,,,"Iscrizioni"))</f>
        <v>TM</v>
      </c>
      <c r="H25" s="43" t="n">
        <f aca="false">IF(H24-1&gt;0,H24-1,0)</f>
        <v>61</v>
      </c>
      <c r="I25" s="42"/>
      <c r="K25" s="31" t="n">
        <f aca="false">IF(ISERROR(SMALL(Iscrizioni!$B$104:$B$144,K24+1)),"",K24+1)</f>
        <v>24</v>
      </c>
      <c r="L25" s="11" t="n">
        <f aca="false">SMALL(Iscrizioni!$B$104:$B$144,K25)</f>
        <v>0.0253125</v>
      </c>
      <c r="M25" s="42" t="n">
        <f aca="true">INDIRECT(ADDRESS(MATCH($L25,Iscrizioni!$B$104:$B$144,0)+103,D$1,,,"Iscrizioni"))</f>
        <v>96</v>
      </c>
      <c r="N25" s="42" t="str">
        <f aca="true">INDIRECT(ADDRESS(MATCH($L25,Iscrizioni!$B$104:$B$144,0)+103,E$1,,,"Iscrizioni"))</f>
        <v>Venturini Pietro</v>
      </c>
      <c r="O25" s="42" t="str">
        <f aca="true">INDIRECT(ADDRESS(MATCH($L25,Iscrizioni!$B$104:$B$144,0)+103,F$1,,,"Iscrizioni"))</f>
        <v>Atletica Casorate</v>
      </c>
      <c r="P25" s="42" t="str">
        <f aca="true">INDIRECT(ADDRESS(MATCH($L25,Iscrizioni!$B$104:$B$144,0)+103,G$1,,,"Iscrizioni"))</f>
        <v>MM 70</v>
      </c>
      <c r="Q25" s="43" t="n">
        <f aca="false">IF(Q24-1&gt;0,Q24-1,0)</f>
        <v>17</v>
      </c>
      <c r="S25" s="0" t="n">
        <f aca="false">IF(ISERROR(SMALL(Iscrizioni!$B$104:$B$140,S24+1)),"",S24+1)</f>
        <v>24</v>
      </c>
      <c r="T25" s="11" t="n">
        <f aca="false">SMALL(Iscrizioni!$B$104:$B$130,S25)</f>
        <v>0.0355092592592593</v>
      </c>
      <c r="U25" s="42" t="n">
        <f aca="true">INDIRECT(ADDRESS(MATCH($T25,Iscrizioni!$B$104:$B$130,0)+103,M$1,,,"Iscrizioni"))</f>
        <v>1</v>
      </c>
      <c r="V25" s="42" t="str">
        <f aca="true">INDIRECT(ADDRESS(MATCH($T25,Iscrizioni!$B$104:$B$130,0)+103,N$1,,,"Iscrizioni"))</f>
        <v>Malnati Cristina</v>
      </c>
      <c r="W25" s="42" t="str">
        <f aca="true">INDIRECT(ADDRESS(MATCH($T25,Iscrizioni!$B$104:$B$130,0)+103,O$1,,,"Iscrizioni"))</f>
        <v>Atletica 3V</v>
      </c>
      <c r="X25" s="42" t="str">
        <f aca="true">INDIRECT(ADDRESS(MATCH($T25,Iscrizioni!$B$104:$B$130,0)+103,P$1,,,"Iscrizioni"))</f>
        <v>F 40</v>
      </c>
      <c r="Z25" s="0" t="n">
        <f aca="false">IF(ISERROR(SMALL(Iscrizioni!$B$104:$B$140,Z24+1)),"",Z24+1)</f>
        <v>24</v>
      </c>
      <c r="AA25" s="11" t="e">
        <f aca="false">SMALL(Iscrizioni!$B$131:$B$144,S25)</f>
        <v>#VALUE!</v>
      </c>
      <c r="AB25" s="42" t="e">
        <f aca="true">INDIRECT(ADDRESS(MATCH($AA25,Iscrizioni!$B$131:$B$144,0)+130,M$1,,,"Iscrizioni"))</f>
        <v>#VALUE!</v>
      </c>
      <c r="AC25" s="42" t="e">
        <f aca="true">INDIRECT(ADDRESS(MATCH($AA25,Iscrizioni!$B$131:$B$144,0)+130,N$1,,,"Iscrizioni"))</f>
        <v>#VALUE!</v>
      </c>
      <c r="AD25" s="42" t="e">
        <f aca="true">INDIRECT(ADDRESS(MATCH($AA25,Iscrizioni!$B$131:$B$144,0)+130,O$1,,,"Iscrizioni"))</f>
        <v>#VALUE!</v>
      </c>
      <c r="AE25" s="42" t="e">
        <f aca="true">INDIRECT(ADDRESS(MATCH($AA25,Iscrizioni!$B$131:$B$144,0)+130,P$1,,,"Iscrizioni"))</f>
        <v>#VALUE!</v>
      </c>
    </row>
    <row r="26" customFormat="false" ht="12.75" hidden="false" customHeight="false" outlineLevel="0" collapsed="false">
      <c r="B26" s="31" t="n">
        <f aca="false">IF(ISERROR(SMALL(Iscrizioni!$B$4:$B$102,B25+1)),"",B25+1)</f>
        <v>25</v>
      </c>
      <c r="C26" s="11" t="n">
        <f aca="false">SMALL(Iscrizioni!$B$4:$B$102,B26)</f>
        <v>0.0456365740740741</v>
      </c>
      <c r="D26" s="42" t="n">
        <f aca="true">INDIRECT(ADDRESS(MATCH($C26,Iscrizioni!$B$4:$B$102,0)+3,D$1,,,"Iscrizioni"))</f>
        <v>62</v>
      </c>
      <c r="E26" s="42" t="str">
        <f aca="true">INDIRECT(ADDRESS(MATCH($C26,Iscrizioni!$B$4:$B$102,0)+3,E$1,,,"Iscrizioni"))</f>
        <v>Gornati Stefano</v>
      </c>
      <c r="F26" s="42" t="str">
        <f aca="true">INDIRECT(ADDRESS(MATCH($C26,Iscrizioni!$B$4:$B$102,0)+3,F$1,,,"Iscrizioni"))</f>
        <v>CSI</v>
      </c>
      <c r="G26" s="42" t="str">
        <f aca="true">INDIRECT(ADDRESS(MATCH($C26,Iscrizioni!$B$4:$B$102,0)+3,G$1,,,"Iscrizioni"))</f>
        <v>MM 35</v>
      </c>
      <c r="H26" s="43" t="n">
        <f aca="false">IF(H25-1&gt;0,H25-1,0)</f>
        <v>60</v>
      </c>
      <c r="I26" s="42"/>
      <c r="K26" s="31" t="n">
        <f aca="false">IF(ISERROR(SMALL(Iscrizioni!$B$104:$B$144,K25+1)),"",K25+1)</f>
        <v>25</v>
      </c>
      <c r="L26" s="11" t="n">
        <f aca="false">SMALL(Iscrizioni!$B$104:$B$144,K26)</f>
        <v>0.0253356481481482</v>
      </c>
      <c r="M26" s="42" t="n">
        <f aca="true">INDIRECT(ADDRESS(MATCH($L26,Iscrizioni!$B$104:$B$144,0)+103,D$1,,,"Iscrizioni"))</f>
        <v>11</v>
      </c>
      <c r="N26" s="42" t="str">
        <f aca="true">INDIRECT(ADDRESS(MATCH($L26,Iscrizioni!$B$104:$B$144,0)+103,E$1,,,"Iscrizioni"))</f>
        <v>Bonetta Paola</v>
      </c>
      <c r="O26" s="42" t="str">
        <f aca="true">INDIRECT(ADDRESS(MATCH($L26,Iscrizioni!$B$104:$B$144,0)+103,F$1,,,"Iscrizioni"))</f>
        <v>Mezzanese</v>
      </c>
      <c r="P26" s="42" t="str">
        <f aca="true">INDIRECT(ADDRESS(MATCH($L26,Iscrizioni!$B$104:$B$144,0)+103,G$1,,,"Iscrizioni"))</f>
        <v>F 45</v>
      </c>
      <c r="Q26" s="43" t="n">
        <f aca="false">IF(Q25-1&gt;0,Q25-1,0)</f>
        <v>16</v>
      </c>
      <c r="S26" s="0" t="n">
        <f aca="false">IF(ISERROR(SMALL(Iscrizioni!$B$104:$B$140,S25+1)),"",S25+1)</f>
        <v>25</v>
      </c>
      <c r="T26" s="11" t="n">
        <f aca="false">SMALL(Iscrizioni!$B$104:$B$130,S26)</f>
        <v>0.0422569444444444</v>
      </c>
      <c r="U26" s="42" t="n">
        <f aca="true">INDIRECT(ADDRESS(MATCH($T26,Iscrizioni!$B$104:$B$130,0)+103,M$1,,,"Iscrizioni"))</f>
        <v>18</v>
      </c>
      <c r="V26" s="42" t="str">
        <f aca="true">INDIRECT(ADDRESS(MATCH($T26,Iscrizioni!$B$104:$B$130,0)+103,N$1,,,"Iscrizioni"))</f>
        <v>Del Puppo Laura</v>
      </c>
      <c r="W26" s="42" t="str">
        <f aca="true">INDIRECT(ADDRESS(MATCH($T26,Iscrizioni!$B$104:$B$130,0)+103,O$1,,,"Iscrizioni"))</f>
        <v>Runners Valbossa</v>
      </c>
      <c r="X26" s="42" t="str">
        <f aca="true">INDIRECT(ADDRESS(MATCH($T26,Iscrizioni!$B$104:$B$130,0)+103,P$1,,,"Iscrizioni"))</f>
        <v>TF</v>
      </c>
      <c r="Z26" s="0" t="n">
        <f aca="false">IF(ISERROR(SMALL(Iscrizioni!$B$104:$B$140,Z25+1)),"",Z25+1)</f>
        <v>25</v>
      </c>
      <c r="AA26" s="11" t="e">
        <f aca="false">SMALL(Iscrizioni!$B$131:$B$144,S26)</f>
        <v>#VALUE!</v>
      </c>
      <c r="AB26" s="42" t="e">
        <f aca="true">INDIRECT(ADDRESS(MATCH($AA26,Iscrizioni!$B$131:$B$144,0)+130,M$1,,,"Iscrizioni"))</f>
        <v>#VALUE!</v>
      </c>
      <c r="AC26" s="42" t="e">
        <f aca="true">INDIRECT(ADDRESS(MATCH($AA26,Iscrizioni!$B$131:$B$144,0)+130,N$1,,,"Iscrizioni"))</f>
        <v>#VALUE!</v>
      </c>
      <c r="AD26" s="42" t="e">
        <f aca="true">INDIRECT(ADDRESS(MATCH($AA26,Iscrizioni!$B$131:$B$144,0)+130,O$1,,,"Iscrizioni"))</f>
        <v>#VALUE!</v>
      </c>
      <c r="AE26" s="42" t="e">
        <f aca="true">INDIRECT(ADDRESS(MATCH($AA26,Iscrizioni!$B$131:$B$144,0)+130,P$1,,,"Iscrizioni"))</f>
        <v>#VALUE!</v>
      </c>
    </row>
    <row r="27" customFormat="false" ht="12.75" hidden="false" customHeight="false" outlineLevel="0" collapsed="false">
      <c r="B27" s="31" t="n">
        <f aca="false">IF(ISERROR(SMALL(Iscrizioni!$B$4:$B$102,B26+1)),"",B26+1)</f>
        <v>26</v>
      </c>
      <c r="C27" s="11" t="n">
        <f aca="false">SMALL(Iscrizioni!$B$4:$B$102,B27)</f>
        <v>0.0458217592592593</v>
      </c>
      <c r="D27" s="42" t="n">
        <f aca="true">INDIRECT(ADDRESS(MATCH($C27,Iscrizioni!$B$4:$B$102,0)+3,D$1,,,"Iscrizioni"))</f>
        <v>10</v>
      </c>
      <c r="E27" s="42" t="str">
        <f aca="true">INDIRECT(ADDRESS(MATCH($C27,Iscrizioni!$B$4:$B$102,0)+3,E$1,,,"Iscrizioni"))</f>
        <v>Poggioni Andrea</v>
      </c>
      <c r="F27" s="42" t="str">
        <f aca="true">INDIRECT(ADDRESS(MATCH($C27,Iscrizioni!$B$4:$B$102,0)+3,F$1,,,"Iscrizioni"))</f>
        <v>Runners Valbossa</v>
      </c>
      <c r="G27" s="42" t="str">
        <f aca="true">INDIRECT(ADDRESS(MATCH($C27,Iscrizioni!$B$4:$B$102,0)+3,G$1,,,"Iscrizioni"))</f>
        <v>MM 40</v>
      </c>
      <c r="H27" s="43" t="n">
        <f aca="false">IF(H26-1&gt;0,H26-1,0)</f>
        <v>59</v>
      </c>
      <c r="I27" s="42"/>
      <c r="K27" s="31" t="n">
        <f aca="false">IF(ISERROR(SMALL(Iscrizioni!$B$104:$B$144,K26+1)),"",K26+1)</f>
        <v>26</v>
      </c>
      <c r="L27" s="11" t="n">
        <f aca="false">SMALL(Iscrizioni!$B$104:$B$144,K27)</f>
        <v>0.0267013888888889</v>
      </c>
      <c r="M27" s="42" t="n">
        <f aca="true">INDIRECT(ADDRESS(MATCH($L27,Iscrizioni!$B$104:$B$144,0)+103,D$1,,,"Iscrizioni"))</f>
        <v>16</v>
      </c>
      <c r="N27" s="42" t="str">
        <f aca="true">INDIRECT(ADDRESS(MATCH($L27,Iscrizioni!$B$104:$B$144,0)+103,E$1,,,"Iscrizioni"))</f>
        <v>Ghilardini Paola</v>
      </c>
      <c r="O27" s="42" t="str">
        <f aca="true">INDIRECT(ADDRESS(MATCH($L27,Iscrizioni!$B$104:$B$144,0)+103,F$1,,,"Iscrizioni"))</f>
        <v>Atletica Casorate</v>
      </c>
      <c r="P27" s="42" t="str">
        <f aca="true">INDIRECT(ADDRESS(MATCH($L27,Iscrizioni!$B$104:$B$144,0)+103,G$1,,,"Iscrizioni"))</f>
        <v>F 50</v>
      </c>
      <c r="Q27" s="43" t="n">
        <f aca="false">IF(Q26-1&gt;0,Q26-1,0)</f>
        <v>15</v>
      </c>
      <c r="S27" s="0" t="n">
        <f aca="false">IF(ISERROR(SMALL(Iscrizioni!$B$104:$B$140,S26+1)),"",S26+1)</f>
        <v>26</v>
      </c>
      <c r="T27" s="11" t="n">
        <f aca="false">SMALL(Iscrizioni!$B$104:$B$130,S27)</f>
        <v>0.0595949074074074</v>
      </c>
      <c r="U27" s="42" t="n">
        <f aca="true">INDIRECT(ADDRESS(MATCH($T27,Iscrizioni!$B$104:$B$130,0)+103,M$1,,,"Iscrizioni"))</f>
        <v>6</v>
      </c>
      <c r="V27" s="42" t="str">
        <f aca="true">INDIRECT(ADDRESS(MATCH($T27,Iscrizioni!$B$104:$B$130,0)+103,N$1,,,"Iscrizioni"))</f>
        <v>Tamborini Attllia</v>
      </c>
      <c r="W27" s="42" t="str">
        <f aca="true">INDIRECT(ADDRESS(MATCH($T27,Iscrizioni!$B$104:$B$130,0)+103,O$1,,,"Iscrizioni"))</f>
        <v>Atletica 3V</v>
      </c>
      <c r="X27" s="42" t="str">
        <f aca="true">INDIRECT(ADDRESS(MATCH($T27,Iscrizioni!$B$104:$B$130,0)+103,P$1,,,"Iscrizioni"))</f>
        <v>F 45</v>
      </c>
      <c r="Z27" s="0" t="n">
        <f aca="false">IF(ISERROR(SMALL(Iscrizioni!$B$104:$B$140,Z26+1)),"",Z26+1)</f>
        <v>26</v>
      </c>
      <c r="AA27" s="11" t="e">
        <f aca="false">SMALL(Iscrizioni!$B$131:$B$144,S27)</f>
        <v>#VALUE!</v>
      </c>
      <c r="AB27" s="42" t="e">
        <f aca="true">INDIRECT(ADDRESS(MATCH($AA27,Iscrizioni!$B$131:$B$144,0)+130,M$1,,,"Iscrizioni"))</f>
        <v>#VALUE!</v>
      </c>
      <c r="AC27" s="42" t="e">
        <f aca="true">INDIRECT(ADDRESS(MATCH($AA27,Iscrizioni!$B$131:$B$144,0)+130,N$1,,,"Iscrizioni"))</f>
        <v>#VALUE!</v>
      </c>
      <c r="AD27" s="42" t="e">
        <f aca="true">INDIRECT(ADDRESS(MATCH($AA27,Iscrizioni!$B$131:$B$144,0)+130,O$1,,,"Iscrizioni"))</f>
        <v>#VALUE!</v>
      </c>
      <c r="AE27" s="42" t="e">
        <f aca="true">INDIRECT(ADDRESS(MATCH($AA27,Iscrizioni!$B$131:$B$144,0)+130,P$1,,,"Iscrizioni"))</f>
        <v>#VALUE!</v>
      </c>
    </row>
    <row r="28" customFormat="false" ht="12.75" hidden="false" customHeight="false" outlineLevel="0" collapsed="false">
      <c r="B28" s="31" t="n">
        <f aca="false">IF(ISERROR(SMALL(Iscrizioni!$B$4:$B$102,B27+1)),"",B27+1)</f>
        <v>27</v>
      </c>
      <c r="C28" s="11" t="n">
        <f aca="false">SMALL(Iscrizioni!$B$4:$B$102,B28)</f>
        <v>0.0460069444444445</v>
      </c>
      <c r="D28" s="42" t="n">
        <f aca="true">INDIRECT(ADDRESS(MATCH($C28,Iscrizioni!$B$4:$B$102,0)+3,D$1,,,"Iscrizioni"))</f>
        <v>65</v>
      </c>
      <c r="E28" s="42" t="str">
        <f aca="true">INDIRECT(ADDRESS(MATCH($C28,Iscrizioni!$B$4:$B$102,0)+3,E$1,,,"Iscrizioni"))</f>
        <v>Carpanese Carlo</v>
      </c>
      <c r="F28" s="42" t="str">
        <f aca="true">INDIRECT(ADDRESS(MATCH($C28,Iscrizioni!$B$4:$B$102,0)+3,F$1,,,"Iscrizioni"))</f>
        <v>Atletica Verbano</v>
      </c>
      <c r="G28" s="42" t="str">
        <f aca="true">INDIRECT(ADDRESS(MATCH($C28,Iscrizioni!$B$4:$B$102,0)+3,G$1,,,"Iscrizioni"))</f>
        <v>MM 50</v>
      </c>
      <c r="H28" s="43" t="n">
        <f aca="false">IF(H27-1&gt;0,H27-1,0)</f>
        <v>58</v>
      </c>
      <c r="I28" s="42"/>
      <c r="K28" s="31" t="n">
        <f aca="false">IF(ISERROR(SMALL(Iscrizioni!$B$104:$B$144,K27+1)),"",K27+1)</f>
        <v>27</v>
      </c>
      <c r="L28" s="11" t="n">
        <f aca="false">SMALL(Iscrizioni!$B$104:$B$144,K28)</f>
        <v>0.0267939814814815</v>
      </c>
      <c r="M28" s="42" t="n">
        <f aca="true">INDIRECT(ADDRESS(MATCH($L28,Iscrizioni!$B$104:$B$144,0)+103,D$1,,,"Iscrizioni"))</f>
        <v>12</v>
      </c>
      <c r="N28" s="42" t="str">
        <f aca="true">INDIRECT(ADDRESS(MATCH($L28,Iscrizioni!$B$104:$B$144,0)+103,E$1,,,"Iscrizioni"))</f>
        <v>Gritti Rosanna</v>
      </c>
      <c r="O28" s="42" t="str">
        <f aca="true">INDIRECT(ADDRESS(MATCH($L28,Iscrizioni!$B$104:$B$144,0)+103,F$1,,,"Iscrizioni"))</f>
        <v>G.A.M. Whirlpool</v>
      </c>
      <c r="P28" s="42" t="str">
        <f aca="true">INDIRECT(ADDRESS(MATCH($L28,Iscrizioni!$B$104:$B$144,0)+103,G$1,,,"Iscrizioni"))</f>
        <v>F 40</v>
      </c>
      <c r="Q28" s="43" t="n">
        <f aca="false">IF(Q27-1&gt;0,Q27-1,0)</f>
        <v>14</v>
      </c>
      <c r="S28" s="0" t="n">
        <f aca="false">IF(ISERROR(SMALL(Iscrizioni!$B$104:$B$140,S27+1)),"",S27+1)</f>
        <v>27</v>
      </c>
      <c r="T28" s="11" t="e">
        <f aca="false">SMALL(Iscrizioni!$B$104:$B$130,S28)</f>
        <v>#VALUE!</v>
      </c>
      <c r="U28" s="42" t="e">
        <f aca="true">INDIRECT(ADDRESS(MATCH($T28,Iscrizioni!$B$104:$B$130,0)+103,M$1,,,"Iscrizioni"))</f>
        <v>#VALUE!</v>
      </c>
      <c r="V28" s="42" t="e">
        <f aca="true">INDIRECT(ADDRESS(MATCH($T28,Iscrizioni!$B$104:$B$130,0)+103,N$1,,,"Iscrizioni"))</f>
        <v>#VALUE!</v>
      </c>
      <c r="W28" s="42" t="e">
        <f aca="true">INDIRECT(ADDRESS(MATCH($T28,Iscrizioni!$B$104:$B$130,0)+103,O$1,,,"Iscrizioni"))</f>
        <v>#VALUE!</v>
      </c>
      <c r="X28" s="42" t="e">
        <f aca="true">INDIRECT(ADDRESS(MATCH($T28,Iscrizioni!$B$104:$B$130,0)+103,P$1,,,"Iscrizioni"))</f>
        <v>#VALUE!</v>
      </c>
      <c r="Z28" s="0" t="n">
        <f aca="false">IF(ISERROR(SMALL(Iscrizioni!$B$104:$B$140,Z27+1)),"",Z27+1)</f>
        <v>27</v>
      </c>
      <c r="AA28" s="11" t="e">
        <f aca="false">SMALL(Iscrizioni!$B$131:$B$144,S28)</f>
        <v>#VALUE!</v>
      </c>
      <c r="AB28" s="42" t="e">
        <f aca="true">INDIRECT(ADDRESS(MATCH($AA28,Iscrizioni!$B$131:$B$144,0)+130,M$1,,,"Iscrizioni"))</f>
        <v>#VALUE!</v>
      </c>
      <c r="AC28" s="42" t="e">
        <f aca="true">INDIRECT(ADDRESS(MATCH($AA28,Iscrizioni!$B$131:$B$144,0)+130,N$1,,,"Iscrizioni"))</f>
        <v>#VALUE!</v>
      </c>
      <c r="AD28" s="42" t="e">
        <f aca="true">INDIRECT(ADDRESS(MATCH($AA28,Iscrizioni!$B$131:$B$144,0)+130,O$1,,,"Iscrizioni"))</f>
        <v>#VALUE!</v>
      </c>
      <c r="AE28" s="42" t="e">
        <f aca="true">INDIRECT(ADDRESS(MATCH($AA28,Iscrizioni!$B$131:$B$144,0)+130,P$1,,,"Iscrizioni"))</f>
        <v>#VALUE!</v>
      </c>
    </row>
    <row r="29" customFormat="false" ht="12.75" hidden="false" customHeight="false" outlineLevel="0" collapsed="false">
      <c r="B29" s="31" t="n">
        <f aca="false">IF(ISERROR(SMALL(Iscrizioni!$B$4:$B$102,B28+1)),"",B28+1)</f>
        <v>28</v>
      </c>
      <c r="C29" s="11" t="n">
        <f aca="false">SMALL(Iscrizioni!$B$4:$B$102,B29)</f>
        <v>0.0460532407407407</v>
      </c>
      <c r="D29" s="42" t="n">
        <f aca="true">INDIRECT(ADDRESS(MATCH($C29,Iscrizioni!$B$4:$B$102,0)+3,D$1,,,"Iscrizioni"))</f>
        <v>40</v>
      </c>
      <c r="E29" s="42" t="str">
        <f aca="true">INDIRECT(ADDRESS(MATCH($C29,Iscrizioni!$B$4:$B$102,0)+3,E$1,,,"Iscrizioni"))</f>
        <v>Fendoni Roberto</v>
      </c>
      <c r="F29" s="42" t="str">
        <f aca="true">INDIRECT(ADDRESS(MATCH($C29,Iscrizioni!$B$4:$B$102,0)+3,F$1,,,"Iscrizioni"))</f>
        <v>Atletica 3V</v>
      </c>
      <c r="G29" s="42" t="str">
        <f aca="true">INDIRECT(ADDRESS(MATCH($C29,Iscrizioni!$B$4:$B$102,0)+3,G$1,,,"Iscrizioni"))</f>
        <v>MM 40</v>
      </c>
      <c r="H29" s="43" t="n">
        <f aca="false">IF(H28-1&gt;0,H28-1,0)</f>
        <v>57</v>
      </c>
      <c r="I29" s="42"/>
      <c r="K29" s="31" t="n">
        <f aca="false">IF(ISERROR(SMALL(Iscrizioni!$B$104:$B$144,K28+1)),"",K28+1)</f>
        <v>28</v>
      </c>
      <c r="L29" s="11" t="n">
        <f aca="false">SMALL(Iscrizioni!$B$104:$B$144,K29)</f>
        <v>0.0275810185185185</v>
      </c>
      <c r="M29" s="42" t="n">
        <f aca="true">INDIRECT(ADDRESS(MATCH($L29,Iscrizioni!$B$104:$B$144,0)+103,D$1,,,"Iscrizioni"))</f>
        <v>31</v>
      </c>
      <c r="N29" s="42" t="str">
        <f aca="true">INDIRECT(ADDRESS(MATCH($L29,Iscrizioni!$B$104:$B$144,0)+103,E$1,,,"Iscrizioni"))</f>
        <v>Monguzzi Luisa</v>
      </c>
      <c r="O29" s="42" t="str">
        <f aca="true">INDIRECT(ADDRESS(MATCH($L29,Iscrizioni!$B$104:$B$144,0)+103,F$1,,,"Iscrizioni"))</f>
        <v>Atlatica San Vittore</v>
      </c>
      <c r="P29" s="42" t="str">
        <f aca="true">INDIRECT(ADDRESS(MATCH($L29,Iscrizioni!$B$104:$B$144,0)+103,G$1,,,"Iscrizioni"))</f>
        <v>TF 45</v>
      </c>
      <c r="Q29" s="43" t="n">
        <f aca="false">IF(Q28-1&gt;0,Q28-1,0)</f>
        <v>13</v>
      </c>
    </row>
    <row r="30" customFormat="false" ht="12.75" hidden="false" customHeight="false" outlineLevel="0" collapsed="false">
      <c r="B30" s="31" t="n">
        <f aca="false">IF(ISERROR(SMALL(Iscrizioni!$B$4:$B$102,B29+1)),"",B29+1)</f>
        <v>29</v>
      </c>
      <c r="C30" s="11" t="n">
        <f aca="false">SMALL(Iscrizioni!$B$4:$B$102,B30)</f>
        <v>0.0465509259259259</v>
      </c>
      <c r="D30" s="42" t="n">
        <f aca="true">INDIRECT(ADDRESS(MATCH($C30,Iscrizioni!$B$4:$B$102,0)+3,D$1,,,"Iscrizioni"))</f>
        <v>106</v>
      </c>
      <c r="E30" s="42" t="str">
        <f aca="true">INDIRECT(ADDRESS(MATCH($C30,Iscrizioni!$B$4:$B$102,0)+3,E$1,,,"Iscrizioni"))</f>
        <v>Marco Negri</v>
      </c>
      <c r="F30" s="42" t="str">
        <f aca="true">INDIRECT(ADDRESS(MATCH($C30,Iscrizioni!$B$4:$B$102,0)+3,F$1,,,"Iscrizioni"))</f>
        <v>Atletica Verbano</v>
      </c>
      <c r="G30" s="42" t="str">
        <f aca="true">INDIRECT(ADDRESS(MATCH($C30,Iscrizioni!$B$4:$B$102,0)+3,G$1,,,"Iscrizioni"))</f>
        <v>MM 45</v>
      </c>
      <c r="H30" s="43" t="n">
        <f aca="false">IF(H29-1&gt;0,H29-1,0)</f>
        <v>56</v>
      </c>
      <c r="I30" s="42"/>
      <c r="K30" s="31" t="n">
        <f aca="false">IF(ISERROR(SMALL(Iscrizioni!$B$104:$B$144,K29+1)),"",K29+1)</f>
        <v>29</v>
      </c>
      <c r="L30" s="11" t="n">
        <f aca="false">SMALL(Iscrizioni!$B$104:$B$144,K30)</f>
        <v>0.0279513888888889</v>
      </c>
      <c r="M30" s="42" t="n">
        <f aca="true">INDIRECT(ADDRESS(MATCH($L30,Iscrizioni!$B$104:$B$144,0)+103,D$1,,,"Iscrizioni"))</f>
        <v>23</v>
      </c>
      <c r="N30" s="42" t="str">
        <f aca="true">INDIRECT(ADDRESS(MATCH($L30,Iscrizioni!$B$104:$B$144,0)+103,E$1,,,"Iscrizioni"))</f>
        <v>Mantovani Ornella</v>
      </c>
      <c r="O30" s="42" t="str">
        <f aca="true">INDIRECT(ADDRESS(MATCH($L30,Iscrizioni!$B$104:$B$144,0)+103,F$1,,,"Iscrizioni"))</f>
        <v>Runners Valbossa</v>
      </c>
      <c r="P30" s="42" t="str">
        <f aca="true">INDIRECT(ADDRESS(MATCH($L30,Iscrizioni!$B$104:$B$144,0)+103,G$1,,,"Iscrizioni"))</f>
        <v>F 50</v>
      </c>
      <c r="Q30" s="43" t="n">
        <f aca="false">IF(Q29-1&gt;0,Q29-1,0)</f>
        <v>12</v>
      </c>
    </row>
    <row r="31" customFormat="false" ht="12.75" hidden="false" customHeight="false" outlineLevel="0" collapsed="false">
      <c r="B31" s="31" t="n">
        <f aca="false">IF(ISERROR(SMALL(Iscrizioni!$B$4:$B$102,B30+1)),"",B30+1)</f>
        <v>30</v>
      </c>
      <c r="C31" s="11" t="n">
        <f aca="false">SMALL(Iscrizioni!$B$4:$B$102,B31)</f>
        <v>0.0465972222222222</v>
      </c>
      <c r="D31" s="42" t="n">
        <f aca="true">INDIRECT(ADDRESS(MATCH($C31,Iscrizioni!$B$4:$B$102,0)+3,D$1,,,"Iscrizioni"))</f>
        <v>74</v>
      </c>
      <c r="E31" s="42" t="str">
        <f aca="true">INDIRECT(ADDRESS(MATCH($C31,Iscrizioni!$B$4:$B$102,0)+3,E$1,,,"Iscrizioni"))</f>
        <v>Passeri Davide</v>
      </c>
      <c r="F31" s="42" t="str">
        <f aca="true">INDIRECT(ADDRESS(MATCH($C31,Iscrizioni!$B$4:$B$102,0)+3,F$1,,,"Iscrizioni"))</f>
        <v>G.A.M. Whirlpool</v>
      </c>
      <c r="G31" s="42" t="str">
        <f aca="true">INDIRECT(ADDRESS(MATCH($C31,Iscrizioni!$B$4:$B$102,0)+3,G$1,,,"Iscrizioni"))</f>
        <v>TM</v>
      </c>
      <c r="H31" s="43" t="n">
        <f aca="false">IF(H30-1&gt;0,H30-1,0)</f>
        <v>55</v>
      </c>
      <c r="I31" s="42"/>
      <c r="K31" s="31" t="n">
        <f aca="false">IF(ISERROR(SMALL(Iscrizioni!$B$104:$B$144,K30+1)),"",K30+1)</f>
        <v>30</v>
      </c>
      <c r="L31" s="11" t="n">
        <f aca="false">SMALL(Iscrizioni!$B$104:$B$144,K31)</f>
        <v>0.0282407407407407</v>
      </c>
      <c r="M31" s="42" t="n">
        <f aca="true">INDIRECT(ADDRESS(MATCH($L31,Iscrizioni!$B$104:$B$144,0)+103,D$1,,,"Iscrizioni"))</f>
        <v>111</v>
      </c>
      <c r="N31" s="42" t="str">
        <f aca="true">INDIRECT(ADDRESS(MATCH($L31,Iscrizioni!$B$104:$B$144,0)+103,E$1,,,"Iscrizioni"))</f>
        <v>Bergamini Vanni</v>
      </c>
      <c r="O31" s="42" t="str">
        <f aca="true">INDIRECT(ADDRESS(MATCH($L31,Iscrizioni!$B$104:$B$144,0)+103,F$1,,,"Iscrizioni"))</f>
        <v>Runners Valbossa</v>
      </c>
      <c r="P31" s="42" t="str">
        <f aca="true">INDIRECT(ADDRESS(MATCH($L31,Iscrizioni!$B$104:$B$144,0)+103,G$1,,,"Iscrizioni"))</f>
        <v>MM 60</v>
      </c>
      <c r="Q31" s="43" t="n">
        <f aca="false">IF(Q30-1&gt;0,Q30-1,0)</f>
        <v>11</v>
      </c>
    </row>
    <row r="32" customFormat="false" ht="12.75" hidden="false" customHeight="false" outlineLevel="0" collapsed="false">
      <c r="B32" s="31" t="n">
        <f aca="false">IF(ISERROR(SMALL(Iscrizioni!$B$4:$B$102,B31+1)),"",B31+1)</f>
        <v>31</v>
      </c>
      <c r="C32" s="11" t="n">
        <f aca="false">SMALL(Iscrizioni!$B$4:$B$102,B32)</f>
        <v>0.0466666666666667</v>
      </c>
      <c r="D32" s="42" t="n">
        <f aca="true">INDIRECT(ADDRESS(MATCH($C32,Iscrizioni!$B$4:$B$102,0)+3,D$1,,,"Iscrizioni"))</f>
        <v>73</v>
      </c>
      <c r="E32" s="42" t="str">
        <f aca="true">INDIRECT(ADDRESS(MATCH($C32,Iscrizioni!$B$4:$B$102,0)+3,E$1,,,"Iscrizioni"))</f>
        <v>Zen Pietro</v>
      </c>
      <c r="F32" s="42" t="str">
        <f aca="true">INDIRECT(ADDRESS(MATCH($C32,Iscrizioni!$B$4:$B$102,0)+3,F$1,,,"Iscrizioni"))</f>
        <v>Atletica Casorate</v>
      </c>
      <c r="G32" s="42" t="str">
        <f aca="true">INDIRECT(ADDRESS(MATCH($C32,Iscrizioni!$B$4:$B$102,0)+3,G$1,,,"Iscrizioni"))</f>
        <v>MM 50</v>
      </c>
      <c r="H32" s="43" t="n">
        <f aca="false">IF(H31-1&gt;0,H31-1,0)</f>
        <v>54</v>
      </c>
      <c r="I32" s="42"/>
      <c r="K32" s="31" t="n">
        <f aca="false">IF(ISERROR(SMALL(Iscrizioni!$B$104:$B$144,K31+1)),"",K31+1)</f>
        <v>31</v>
      </c>
      <c r="L32" s="11" t="n">
        <f aca="false">SMALL(Iscrizioni!$B$104:$B$144,K32)</f>
        <v>0.0287152777777778</v>
      </c>
      <c r="M32" s="42" t="n">
        <f aca="true">INDIRECT(ADDRESS(MATCH($L32,Iscrizioni!$B$104:$B$144,0)+103,D$1,,,"Iscrizioni"))</f>
        <v>35</v>
      </c>
      <c r="N32" s="42" t="str">
        <f aca="true">INDIRECT(ADDRESS(MATCH($L32,Iscrizioni!$B$104:$B$144,0)+103,E$1,,,"Iscrizioni"))</f>
        <v>Graziella Liuzzo</v>
      </c>
      <c r="O32" s="42" t="str">
        <f aca="true">INDIRECT(ADDRESS(MATCH($L32,Iscrizioni!$B$104:$B$144,0)+103,F$1,,,"Iscrizioni"))</f>
        <v>Atletica Verbano</v>
      </c>
      <c r="P32" s="42" t="str">
        <f aca="true">INDIRECT(ADDRESS(MATCH($L32,Iscrizioni!$B$104:$B$144,0)+103,G$1,,,"Iscrizioni"))</f>
        <v>F 40</v>
      </c>
      <c r="Q32" s="43" t="n">
        <f aca="false">IF(Q31-1&gt;0,Q31-1,0)</f>
        <v>10</v>
      </c>
    </row>
    <row r="33" customFormat="false" ht="12.75" hidden="false" customHeight="false" outlineLevel="0" collapsed="false">
      <c r="B33" s="31" t="n">
        <f aca="false">IF(ISERROR(SMALL(Iscrizioni!$B$4:$B$102,B32+1)),"",B32+1)</f>
        <v>32</v>
      </c>
      <c r="C33" s="11" t="n">
        <f aca="false">SMALL(Iscrizioni!$B$4:$B$102,B33)</f>
        <v>0.0467476851851852</v>
      </c>
      <c r="D33" s="42" t="n">
        <f aca="true">INDIRECT(ADDRESS(MATCH($C33,Iscrizioni!$B$4:$B$102,0)+3,D$1,,,"Iscrizioni"))</f>
        <v>61</v>
      </c>
      <c r="E33" s="42" t="str">
        <f aca="true">INDIRECT(ADDRESS(MATCH($C33,Iscrizioni!$B$4:$B$102,0)+3,E$1,,,"Iscrizioni"))</f>
        <v>Gornati Luca</v>
      </c>
      <c r="F33" s="42" t="str">
        <f aca="true">INDIRECT(ADDRESS(MATCH($C33,Iscrizioni!$B$4:$B$102,0)+3,F$1,,,"Iscrizioni"))</f>
        <v>CSI</v>
      </c>
      <c r="G33" s="42" t="str">
        <f aca="true">INDIRECT(ADDRESS(MATCH($C33,Iscrizioni!$B$4:$B$102,0)+3,G$1,,,"Iscrizioni"))</f>
        <v>TM</v>
      </c>
      <c r="H33" s="43" t="n">
        <f aca="false">IF(H32-1&gt;0,H32-1,0)</f>
        <v>53</v>
      </c>
      <c r="I33" s="42"/>
      <c r="K33" s="31" t="n">
        <f aca="false">IF(ISERROR(SMALL(Iscrizioni!$B$104:$B$144,K32+1)),"",K32+1)</f>
        <v>32</v>
      </c>
      <c r="L33" s="11" t="n">
        <f aca="false">SMALL(Iscrizioni!$B$104:$B$144,K33)</f>
        <v>0.0300694444444444</v>
      </c>
      <c r="M33" s="42" t="n">
        <f aca="true">INDIRECT(ADDRESS(MATCH($L33,Iscrizioni!$B$104:$B$144,0)+103,D$1,,,"Iscrizioni"))</f>
        <v>116</v>
      </c>
      <c r="N33" s="42" t="str">
        <f aca="true">INDIRECT(ADDRESS(MATCH($L33,Iscrizioni!$B$104:$B$144,0)+103,E$1,,,"Iscrizioni"))</f>
        <v>Ossola Adelio</v>
      </c>
      <c r="O33" s="42" t="str">
        <f aca="true">INDIRECT(ADDRESS(MATCH($L33,Iscrizioni!$B$104:$B$144,0)+103,F$1,,,"Iscrizioni"))</f>
        <v>Di-Bi</v>
      </c>
      <c r="P33" s="42" t="str">
        <f aca="true">INDIRECT(ADDRESS(MATCH($L33,Iscrizioni!$B$104:$B$144,0)+103,G$1,,,"Iscrizioni"))</f>
        <v>MM 65</v>
      </c>
      <c r="Q33" s="43" t="n">
        <f aca="false">IF(Q32-1&gt;0,Q32-1,0)</f>
        <v>9</v>
      </c>
    </row>
    <row r="34" customFormat="false" ht="12.75" hidden="false" customHeight="false" outlineLevel="0" collapsed="false">
      <c r="B34" s="31" t="n">
        <f aca="false">IF(ISERROR(SMALL(Iscrizioni!$B$4:$B$102,B33+1)),"",B33+1)</f>
        <v>33</v>
      </c>
      <c r="C34" s="11" t="n">
        <f aca="false">SMALL(Iscrizioni!$B$4:$B$102,B34)</f>
        <v>0.0468518518518518</v>
      </c>
      <c r="D34" s="42" t="n">
        <f aca="true">INDIRECT(ADDRESS(MATCH($C34,Iscrizioni!$B$4:$B$102,0)+3,D$1,,,"Iscrizioni"))</f>
        <v>55</v>
      </c>
      <c r="E34" s="42" t="str">
        <f aca="true">INDIRECT(ADDRESS(MATCH($C34,Iscrizioni!$B$4:$B$102,0)+3,E$1,,,"Iscrizioni"))</f>
        <v>Mariani Andrea</v>
      </c>
      <c r="F34" s="42" t="str">
        <f aca="true">INDIRECT(ADDRESS(MATCH($C34,Iscrizioni!$B$4:$B$102,0)+3,F$1,,,"Iscrizioni"))</f>
        <v>Atl.SEV Valmadrera</v>
      </c>
      <c r="G34" s="42" t="str">
        <f aca="true">INDIRECT(ADDRESS(MATCH($C34,Iscrizioni!$B$4:$B$102,0)+3,G$1,,,"Iscrizioni"))</f>
        <v>MM 35</v>
      </c>
      <c r="H34" s="43" t="n">
        <f aca="false">IF(H33-1&gt;0,H33-1,0)</f>
        <v>52</v>
      </c>
      <c r="I34" s="42"/>
      <c r="K34" s="31" t="n">
        <f aca="false">IF(ISERROR(SMALL(Iscrizioni!$B$104:$B$144,K33+1)),"",K33+1)</f>
        <v>33</v>
      </c>
      <c r="L34" s="11" t="n">
        <f aca="false">SMALL(Iscrizioni!$B$104:$B$144,K34)</f>
        <v>0.0340740740740741</v>
      </c>
      <c r="M34" s="42" t="n">
        <f aca="true">INDIRECT(ADDRESS(MATCH($L34,Iscrizioni!$B$104:$B$144,0)+103,D$1,,,"Iscrizioni"))</f>
        <v>136</v>
      </c>
      <c r="N34" s="42" t="str">
        <f aca="true">INDIRECT(ADDRESS(MATCH($L34,Iscrizioni!$B$104:$B$144,0)+103,E$1,,,"Iscrizioni"))</f>
        <v>Bianchi Walter</v>
      </c>
      <c r="O34" s="42" t="str">
        <f aca="true">INDIRECT(ADDRESS(MATCH($L34,Iscrizioni!$B$104:$B$144,0)+103,F$1,,,"Iscrizioni"))</f>
        <v>Libero</v>
      </c>
      <c r="P34" s="42" t="str">
        <f aca="true">INDIRECT(ADDRESS(MATCH($L34,Iscrizioni!$B$104:$B$144,0)+103,G$1,,,"Iscrizioni"))</f>
        <v>Libero</v>
      </c>
      <c r="Q34" s="43" t="n">
        <f aca="false">IF(Q33-1&gt;0,Q33-1,0)</f>
        <v>8</v>
      </c>
    </row>
    <row r="35" customFormat="false" ht="12.75" hidden="false" customHeight="false" outlineLevel="0" collapsed="false">
      <c r="B35" s="31" t="n">
        <f aca="false">IF(ISERROR(SMALL(Iscrizioni!$B$4:$B$102,B34+1)),"",B34+1)</f>
        <v>34</v>
      </c>
      <c r="C35" s="11" t="n">
        <f aca="false">SMALL(Iscrizioni!$B$4:$B$102,B35)</f>
        <v>0.046875</v>
      </c>
      <c r="D35" s="42" t="n">
        <f aca="true">INDIRECT(ADDRESS(MATCH($C35,Iscrizioni!$B$4:$B$102,0)+3,D$1,,,"Iscrizioni"))</f>
        <v>3</v>
      </c>
      <c r="E35" s="42" t="str">
        <f aca="true">INDIRECT(ADDRESS(MATCH($C35,Iscrizioni!$B$4:$B$102,0)+3,E$1,,,"Iscrizioni"))</f>
        <v>Crisafio Fabrizio</v>
      </c>
      <c r="F35" s="42" t="str">
        <f aca="true">INDIRECT(ADDRESS(MATCH($C35,Iscrizioni!$B$4:$B$102,0)+3,F$1,,,"Iscrizioni"))</f>
        <v>Atletica 3V</v>
      </c>
      <c r="G35" s="42" t="str">
        <f aca="true">INDIRECT(ADDRESS(MATCH($C35,Iscrizioni!$B$4:$B$102,0)+3,G$1,,,"Iscrizioni"))</f>
        <v>MM 40</v>
      </c>
      <c r="H35" s="43" t="n">
        <f aca="false">IF(H34-1&gt;0,H34-1,0)</f>
        <v>51</v>
      </c>
      <c r="I35" s="42"/>
      <c r="K35" s="31" t="n">
        <f aca="false">IF(ISERROR(SMALL(Iscrizioni!$B$104:$B$144,K34+1)),"",K34+1)</f>
        <v>34</v>
      </c>
      <c r="L35" s="11" t="n">
        <f aca="false">SMALL(Iscrizioni!$B$104:$B$144,K35)</f>
        <v>0.0342013888888889</v>
      </c>
      <c r="M35" s="42" t="n">
        <f aca="true">INDIRECT(ADDRESS(MATCH($L35,Iscrizioni!$B$104:$B$144,0)+103,D$1,,,"Iscrizioni"))</f>
        <v>34</v>
      </c>
      <c r="N35" s="42" t="str">
        <f aca="true">INDIRECT(ADDRESS(MATCH($L35,Iscrizioni!$B$104:$B$144,0)+103,E$1,,,"Iscrizioni"))</f>
        <v>Micheli Francesca</v>
      </c>
      <c r="O35" s="42" t="str">
        <f aca="true">INDIRECT(ADDRESS(MATCH($L35,Iscrizioni!$B$104:$B$144,0)+103,F$1,,,"Iscrizioni"))</f>
        <v>G.P. Vergiatese</v>
      </c>
      <c r="P35" s="42" t="str">
        <f aca="true">INDIRECT(ADDRESS(MATCH($L35,Iscrizioni!$B$104:$B$144,0)+103,G$1,,,"Iscrizioni"))</f>
        <v>F 45</v>
      </c>
      <c r="Q35" s="43" t="n">
        <f aca="false">IF(Q34-1&gt;0,Q34-1,0)</f>
        <v>7</v>
      </c>
    </row>
    <row r="36" customFormat="false" ht="12.75" hidden="false" customHeight="false" outlineLevel="0" collapsed="false">
      <c r="B36" s="31" t="n">
        <f aca="false">IF(ISERROR(SMALL(Iscrizioni!$B$4:$B$102,B35+1)),"",B35+1)</f>
        <v>35</v>
      </c>
      <c r="C36" s="11" t="n">
        <f aca="false">SMALL(Iscrizioni!$B$4:$B$102,B36)</f>
        <v>0.0472337962962963</v>
      </c>
      <c r="D36" s="42" t="n">
        <f aca="true">INDIRECT(ADDRESS(MATCH($C36,Iscrizioni!$B$4:$B$102,0)+3,D$1,,,"Iscrizioni"))</f>
        <v>129</v>
      </c>
      <c r="E36" s="42" t="str">
        <f aca="true">INDIRECT(ADDRESS(MATCH($C36,Iscrizioni!$B$4:$B$102,0)+3,E$1,,,"Iscrizioni"))</f>
        <v>Benatti Carlo</v>
      </c>
      <c r="F36" s="42" t="str">
        <f aca="true">INDIRECT(ADDRESS(MATCH($C36,Iscrizioni!$B$4:$B$102,0)+3,F$1,,,"Iscrizioni"))</f>
        <v>Atletica 3V</v>
      </c>
      <c r="G36" s="42" t="str">
        <f aca="true">INDIRECT(ADDRESS(MATCH($C36,Iscrizioni!$B$4:$B$102,0)+3,G$1,,,"Iscrizioni"))</f>
        <v>MM 40</v>
      </c>
      <c r="H36" s="43" t="n">
        <f aca="false">IF(H35-1&gt;0,H35-1,0)</f>
        <v>50</v>
      </c>
      <c r="I36" s="42"/>
      <c r="K36" s="31" t="n">
        <f aca="false">IF(ISERROR(SMALL(Iscrizioni!$B$104:$B$144,K35+1)),"",K35+1)</f>
        <v>35</v>
      </c>
      <c r="L36" s="11" t="n">
        <f aca="false">SMALL(Iscrizioni!$B$104:$B$144,K36)</f>
        <v>0.0354050925925926</v>
      </c>
      <c r="M36" s="42" t="n">
        <f aca="true">INDIRECT(ADDRESS(MATCH($L36,Iscrizioni!$B$104:$B$144,0)+103,D$1,,,"Iscrizioni"))</f>
        <v>32</v>
      </c>
      <c r="N36" s="42" t="str">
        <f aca="true">INDIRECT(ADDRESS(MATCH($L36,Iscrizioni!$B$104:$B$144,0)+103,E$1,,,"Iscrizioni"))</f>
        <v>D'Andrea Giuseppina</v>
      </c>
      <c r="O36" s="42" t="str">
        <f aca="true">INDIRECT(ADDRESS(MATCH($L36,Iscrizioni!$B$104:$B$144,0)+103,F$1,,,"Iscrizioni"))</f>
        <v>Libero</v>
      </c>
      <c r="P36" s="42" t="n">
        <f aca="true">INDIRECT(ADDRESS(MATCH($L36,Iscrizioni!$B$104:$B$144,0)+103,G$1,,,"Iscrizioni"))</f>
        <v>0</v>
      </c>
      <c r="Q36" s="43" t="n">
        <f aca="false">IF(Q35-1&gt;0,Q35-1,0)</f>
        <v>6</v>
      </c>
    </row>
    <row r="37" customFormat="false" ht="12.75" hidden="false" customHeight="false" outlineLevel="0" collapsed="false">
      <c r="B37" s="31" t="n">
        <f aca="false">IF(ISERROR(SMALL(Iscrizioni!$B$4:$B$102,B36+1)),"",B36+1)</f>
        <v>36</v>
      </c>
      <c r="C37" s="11" t="n">
        <f aca="false">SMALL(Iscrizioni!$B$4:$B$102,B37)</f>
        <v>0.047662037037037</v>
      </c>
      <c r="D37" s="42" t="n">
        <f aca="true">INDIRECT(ADDRESS(MATCH($C37,Iscrizioni!$B$4:$B$102,0)+3,D$1,,,"Iscrizioni"))</f>
        <v>66</v>
      </c>
      <c r="E37" s="42" t="str">
        <f aca="true">INDIRECT(ADDRESS(MATCH($C37,Iscrizioni!$B$4:$B$102,0)+3,E$1,,,"Iscrizioni"))</f>
        <v>Macrì Rinaldo</v>
      </c>
      <c r="F37" s="42" t="str">
        <f aca="true">INDIRECT(ADDRESS(MATCH($C37,Iscrizioni!$B$4:$B$102,0)+3,F$1,,,"Iscrizioni"))</f>
        <v>Atletica Gavirate</v>
      </c>
      <c r="G37" s="42" t="str">
        <f aca="true">INDIRECT(ADDRESS(MATCH($C37,Iscrizioni!$B$4:$B$102,0)+3,G$1,,,"Iscrizioni"))</f>
        <v>MM 55</v>
      </c>
      <c r="H37" s="43" t="n">
        <f aca="false">IF(H36-1&gt;0,H36-1,0)</f>
        <v>49</v>
      </c>
      <c r="I37" s="42"/>
      <c r="K37" s="31" t="n">
        <f aca="false">IF(ISERROR(SMALL(Iscrizioni!$B$104:$B$144,K36+1)),"",K36+1)</f>
        <v>36</v>
      </c>
      <c r="L37" s="11" t="n">
        <f aca="false">SMALL(Iscrizioni!$B$104:$B$144,K37)</f>
        <v>0.0354976851851852</v>
      </c>
      <c r="M37" s="42" t="n">
        <f aca="true">INDIRECT(ADDRESS(MATCH($L37,Iscrizioni!$B$104:$B$144,0)+103,D$1,,,"Iscrizioni"))</f>
        <v>33</v>
      </c>
      <c r="N37" s="42" t="str">
        <f aca="true">INDIRECT(ADDRESS(MATCH($L37,Iscrizioni!$B$104:$B$144,0)+103,E$1,,,"Iscrizioni"))</f>
        <v>Broggini Susanna</v>
      </c>
      <c r="O37" s="42" t="str">
        <f aca="true">INDIRECT(ADDRESS(MATCH($L37,Iscrizioni!$B$104:$B$144,0)+103,F$1,,,"Iscrizioni"))</f>
        <v>Atletica 3V</v>
      </c>
      <c r="P37" s="42" t="str">
        <f aca="true">INDIRECT(ADDRESS(MATCH($L37,Iscrizioni!$B$104:$B$144,0)+103,G$1,,,"Iscrizioni"))</f>
        <v>F 45</v>
      </c>
      <c r="Q37" s="43" t="n">
        <f aca="false">IF(Q36-1&gt;0,Q36-1,0)</f>
        <v>5</v>
      </c>
    </row>
    <row r="38" customFormat="false" ht="12.75" hidden="false" customHeight="false" outlineLevel="0" collapsed="false">
      <c r="B38" s="31" t="n">
        <f aca="false">IF(ISERROR(SMALL(Iscrizioni!$B$4:$B$102,B37+1)),"",B37+1)</f>
        <v>37</v>
      </c>
      <c r="C38" s="11" t="n">
        <f aca="false">SMALL(Iscrizioni!$B$4:$B$102,B38)</f>
        <v>0.0477893518518519</v>
      </c>
      <c r="D38" s="42" t="n">
        <f aca="true">INDIRECT(ADDRESS(MATCH($C38,Iscrizioni!$B$4:$B$102,0)+3,D$1,,,"Iscrizioni"))</f>
        <v>107</v>
      </c>
      <c r="E38" s="42" t="str">
        <f aca="true">INDIRECT(ADDRESS(MATCH($C38,Iscrizioni!$B$4:$B$102,0)+3,E$1,,,"Iscrizioni"))</f>
        <v>Lattuada Dario</v>
      </c>
      <c r="F38" s="42" t="str">
        <f aca="true">INDIRECT(ADDRESS(MATCH($C38,Iscrizioni!$B$4:$B$102,0)+3,F$1,,,"Iscrizioni"))</f>
        <v>Runners Valbossa</v>
      </c>
      <c r="G38" s="42" t="str">
        <f aca="true">INDIRECT(ADDRESS(MATCH($C38,Iscrizioni!$B$4:$B$102,0)+3,G$1,,,"Iscrizioni"))</f>
        <v>MM 45</v>
      </c>
      <c r="H38" s="43" t="n">
        <f aca="false">IF(H37-1&gt;0,H37-1,0)</f>
        <v>48</v>
      </c>
      <c r="I38" s="42"/>
      <c r="K38" s="31" t="n">
        <f aca="false">IF(ISERROR(SMALL(Iscrizioni!$B$104:$B$144,K37+1)),"",K37+1)</f>
        <v>37</v>
      </c>
      <c r="L38" s="11" t="n">
        <f aca="false">SMALL(Iscrizioni!$B$104:$B$144,K38)</f>
        <v>0.0355092592592593</v>
      </c>
      <c r="M38" s="42" t="n">
        <f aca="true">INDIRECT(ADDRESS(MATCH($L38,Iscrizioni!$B$104:$B$144,0)+103,D$1,,,"Iscrizioni"))</f>
        <v>1</v>
      </c>
      <c r="N38" s="42" t="str">
        <f aca="true">INDIRECT(ADDRESS(MATCH($L38,Iscrizioni!$B$104:$B$144,0)+103,E$1,,,"Iscrizioni"))</f>
        <v>Malnati Cristina</v>
      </c>
      <c r="O38" s="42" t="str">
        <f aca="true">INDIRECT(ADDRESS(MATCH($L38,Iscrizioni!$B$104:$B$144,0)+103,F$1,,,"Iscrizioni"))</f>
        <v>Atletica 3V</v>
      </c>
      <c r="P38" s="42" t="str">
        <f aca="true">INDIRECT(ADDRESS(MATCH($L38,Iscrizioni!$B$104:$B$144,0)+103,G$1,,,"Iscrizioni"))</f>
        <v>F 40</v>
      </c>
      <c r="Q38" s="43" t="n">
        <f aca="false">IF(Q37-1&gt;0,Q37-1,0)</f>
        <v>4</v>
      </c>
    </row>
    <row r="39" customFormat="false" ht="12.75" hidden="false" customHeight="false" outlineLevel="0" collapsed="false">
      <c r="B39" s="31" t="n">
        <f aca="false">IF(ISERROR(SMALL(Iscrizioni!$B$4:$B$102,B38+1)),"",B38+1)</f>
        <v>38</v>
      </c>
      <c r="C39" s="11" t="n">
        <f aca="false">SMALL(Iscrizioni!$B$4:$B$102,B39)</f>
        <v>0.047962962962963</v>
      </c>
      <c r="D39" s="42" t="n">
        <f aca="true">INDIRECT(ADDRESS(MATCH($C39,Iscrizioni!$B$4:$B$102,0)+3,D$1,,,"Iscrizioni"))</f>
        <v>90</v>
      </c>
      <c r="E39" s="42" t="str">
        <f aca="true">INDIRECT(ADDRESS(MATCH($C39,Iscrizioni!$B$4:$B$102,0)+3,E$1,,,"Iscrizioni"))</f>
        <v>Marconato Moreno</v>
      </c>
      <c r="F39" s="42" t="str">
        <f aca="true">INDIRECT(ADDRESS(MATCH($C39,Iscrizioni!$B$4:$B$102,0)+3,F$1,,,"Iscrizioni"))</f>
        <v>Atl. S. Marco Busto</v>
      </c>
      <c r="G39" s="42" t="str">
        <f aca="true">INDIRECT(ADDRESS(MATCH($C39,Iscrizioni!$B$4:$B$102,0)+3,G$1,,,"Iscrizioni"))</f>
        <v>MM 40</v>
      </c>
      <c r="H39" s="43" t="n">
        <f aca="false">IF(H38-1&gt;0,H38-1,0)</f>
        <v>47</v>
      </c>
      <c r="I39" s="42"/>
      <c r="K39" s="31" t="n">
        <f aca="false">IF(ISERROR(SMALL(Iscrizioni!$B$104:$B$144,K38+1)),"",K38+1)</f>
        <v>38</v>
      </c>
      <c r="L39" s="11" t="n">
        <f aca="false">SMALL(Iscrizioni!$B$104:$B$144,K39)</f>
        <v>0.0404513888888889</v>
      </c>
      <c r="M39" s="42" t="n">
        <f aca="true">INDIRECT(ADDRESS(MATCH($L39,Iscrizioni!$B$104:$B$144,0)+103,D$1,,,"Iscrizioni"))</f>
        <v>98</v>
      </c>
      <c r="N39" s="42" t="str">
        <f aca="true">INDIRECT(ADDRESS(MATCH($L39,Iscrizioni!$B$104:$B$144,0)+103,E$1,,,"Iscrizioni"))</f>
        <v>Carniel Erminio</v>
      </c>
      <c r="O39" s="42" t="str">
        <f aca="true">INDIRECT(ADDRESS(MATCH($L39,Iscrizioni!$B$104:$B$144,0)+103,F$1,,,"Iscrizioni"))</f>
        <v>G.P. Arsaghese</v>
      </c>
      <c r="P39" s="42" t="str">
        <f aca="true">INDIRECT(ADDRESS(MATCH($L39,Iscrizioni!$B$104:$B$144,0)+103,G$1,,,"Iscrizioni"))</f>
        <v>MM 70</v>
      </c>
      <c r="Q39" s="43" t="n">
        <f aca="false">IF(Q38-1&gt;0,Q38-1,0)</f>
        <v>3</v>
      </c>
    </row>
    <row r="40" customFormat="false" ht="12.75" hidden="false" customHeight="false" outlineLevel="0" collapsed="false">
      <c r="B40" s="31" t="n">
        <f aca="false">IF(ISERROR(SMALL(Iscrizioni!$B$4:$B$102,B39+1)),"",B39+1)</f>
        <v>39</v>
      </c>
      <c r="C40" s="11" t="n">
        <f aca="false">SMALL(Iscrizioni!$B$4:$B$102,B40)</f>
        <v>0.0482986111111111</v>
      </c>
      <c r="D40" s="42" t="n">
        <f aca="true">INDIRECT(ADDRESS(MATCH($C40,Iscrizioni!$B$4:$B$102,0)+3,D$1,,,"Iscrizioni"))</f>
        <v>82</v>
      </c>
      <c r="E40" s="42" t="str">
        <f aca="true">INDIRECT(ADDRESS(MATCH($C40,Iscrizioni!$B$4:$B$102,0)+3,E$1,,,"Iscrizioni"))</f>
        <v>Baviello Antoine</v>
      </c>
      <c r="F40" s="42" t="str">
        <f aca="true">INDIRECT(ADDRESS(MATCH($C40,Iscrizioni!$B$4:$B$102,0)+3,F$1,,,"Iscrizioni"))</f>
        <v>Maratoneti Cassano M</v>
      </c>
      <c r="G40" s="42" t="str">
        <f aca="true">INDIRECT(ADDRESS(MATCH($C40,Iscrizioni!$B$4:$B$102,0)+3,G$1,,,"Iscrizioni"))</f>
        <v>MM 40</v>
      </c>
      <c r="H40" s="43" t="n">
        <f aca="false">IF(H39-1&gt;0,H39-1,0)</f>
        <v>46</v>
      </c>
      <c r="I40" s="42"/>
      <c r="K40" s="31" t="n">
        <f aca="false">IF(ISERROR(SMALL(Iscrizioni!$B$104:$B$144,K39+1)),"",K39+1)</f>
        <v>39</v>
      </c>
      <c r="L40" s="11" t="n">
        <f aca="false">SMALL(Iscrizioni!$B$104:$B$144,K40)</f>
        <v>0.0422569444444444</v>
      </c>
      <c r="M40" s="42" t="n">
        <f aca="true">INDIRECT(ADDRESS(MATCH($L40,Iscrizioni!$B$104:$B$144,0)+103,D$1,,,"Iscrizioni"))</f>
        <v>18</v>
      </c>
      <c r="N40" s="42" t="str">
        <f aca="true">INDIRECT(ADDRESS(MATCH($L40,Iscrizioni!$B$104:$B$144,0)+103,E$1,,,"Iscrizioni"))</f>
        <v>Del Puppo Laura</v>
      </c>
      <c r="O40" s="42" t="str">
        <f aca="true">INDIRECT(ADDRESS(MATCH($L40,Iscrizioni!$B$104:$B$144,0)+103,F$1,,,"Iscrizioni"))</f>
        <v>Runners Valbossa</v>
      </c>
      <c r="P40" s="42" t="str">
        <f aca="true">INDIRECT(ADDRESS(MATCH($L40,Iscrizioni!$B$104:$B$144,0)+103,G$1,,,"Iscrizioni"))</f>
        <v>TF</v>
      </c>
      <c r="Q40" s="43" t="n">
        <f aca="false">IF(Q39-1&gt;0,Q39-1,0)</f>
        <v>2</v>
      </c>
    </row>
    <row r="41" customFormat="false" ht="12.75" hidden="false" customHeight="false" outlineLevel="0" collapsed="false">
      <c r="B41" s="31" t="n">
        <f aca="false">IF(ISERROR(SMALL(Iscrizioni!$B$4:$B$102,B40+1)),"",B40+1)</f>
        <v>40</v>
      </c>
      <c r="C41" s="11" t="n">
        <f aca="false">SMALL(Iscrizioni!$B$4:$B$102,B41)</f>
        <v>0.0484143518518519</v>
      </c>
      <c r="D41" s="42" t="n">
        <f aca="true">INDIRECT(ADDRESS(MATCH($C41,Iscrizioni!$B$4:$B$102,0)+3,D$1,,,"Iscrizioni"))</f>
        <v>144</v>
      </c>
      <c r="E41" s="42" t="str">
        <f aca="true">INDIRECT(ADDRESS(MATCH($C41,Iscrizioni!$B$4:$B$102,0)+3,E$1,,,"Iscrizioni"))</f>
        <v>Oriani Marco</v>
      </c>
      <c r="F41" s="42" t="str">
        <f aca="true">INDIRECT(ADDRESS(MATCH($C41,Iscrizioni!$B$4:$B$102,0)+3,F$1,,,"Iscrizioni"))</f>
        <v>Par Canegrate</v>
      </c>
      <c r="G41" s="42" t="str">
        <f aca="true">INDIRECT(ADDRESS(MATCH($C41,Iscrizioni!$B$4:$B$102,0)+3,G$1,,,"Iscrizioni"))</f>
        <v>MM 35</v>
      </c>
      <c r="H41" s="43" t="n">
        <f aca="false">IF(H40-1&gt;0,H40-1,0)</f>
        <v>45</v>
      </c>
      <c r="I41" s="42"/>
      <c r="K41" s="31" t="n">
        <f aca="false">IF(ISERROR(SMALL(Iscrizioni!$B$104:$B$144,K40+1)),"",K40+1)</f>
        <v>40</v>
      </c>
      <c r="L41" s="11" t="n">
        <f aca="false">SMALL(Iscrizioni!$B$104:$B$144,K41)</f>
        <v>0.0595949074074074</v>
      </c>
      <c r="M41" s="42" t="n">
        <f aca="true">INDIRECT(ADDRESS(MATCH($L41,Iscrizioni!$B$104:$B$144,0)+103,D$1,,,"Iscrizioni"))</f>
        <v>6</v>
      </c>
      <c r="N41" s="42" t="str">
        <f aca="true">INDIRECT(ADDRESS(MATCH($L41,Iscrizioni!$B$104:$B$144,0)+103,E$1,,,"Iscrizioni"))</f>
        <v>Tamborini Attllia</v>
      </c>
      <c r="O41" s="42" t="str">
        <f aca="true">INDIRECT(ADDRESS(MATCH($L41,Iscrizioni!$B$104:$B$144,0)+103,F$1,,,"Iscrizioni"))</f>
        <v>Atletica 3V</v>
      </c>
      <c r="P41" s="42" t="str">
        <f aca="true">INDIRECT(ADDRESS(MATCH($L41,Iscrizioni!$B$104:$B$144,0)+103,G$1,,,"Iscrizioni"))</f>
        <v>F 45</v>
      </c>
      <c r="Q41" s="43" t="n">
        <f aca="false">IF(Q40-1&gt;0,Q40-1,0)</f>
        <v>1</v>
      </c>
    </row>
    <row r="42" customFormat="false" ht="12.75" hidden="false" customHeight="false" outlineLevel="0" collapsed="false">
      <c r="B42" s="31" t="n">
        <f aca="false">IF(ISERROR(SMALL(Iscrizioni!$B$4:$B$102,B41+1)),"",B41+1)</f>
        <v>41</v>
      </c>
      <c r="C42" s="11" t="n">
        <f aca="false">SMALL(Iscrizioni!$B$4:$B$102,B42)</f>
        <v>0.0484722222222222</v>
      </c>
      <c r="D42" s="42" t="n">
        <f aca="true">INDIRECT(ADDRESS(MATCH($C42,Iscrizioni!$B$4:$B$102,0)+3,D$1,,,"Iscrizioni"))</f>
        <v>8</v>
      </c>
      <c r="E42" s="42" t="str">
        <f aca="true">INDIRECT(ADDRESS(MATCH($C42,Iscrizioni!$B$4:$B$102,0)+3,E$1,,,"Iscrizioni"))</f>
        <v>DE Mieri Angelo</v>
      </c>
      <c r="F42" s="42" t="str">
        <f aca="true">INDIRECT(ADDRESS(MATCH($C42,Iscrizioni!$B$4:$B$102,0)+3,F$1,,,"Iscrizioni"))</f>
        <v>Runners Valbossa</v>
      </c>
      <c r="G42" s="42" t="str">
        <f aca="true">INDIRECT(ADDRESS(MATCH($C42,Iscrizioni!$B$4:$B$102,0)+3,G$1,,,"Iscrizioni"))</f>
        <v>MM 50</v>
      </c>
      <c r="H42" s="43" t="n">
        <f aca="false">IF(H41-1&gt;0,H41-1,0)</f>
        <v>44</v>
      </c>
      <c r="I42" s="42"/>
      <c r="K42" s="31" t="str">
        <f aca="false">IF(ISERROR(SMALL(Iscrizioni!$B$104:$B$144,K41+1)),"",K41+1)</f>
        <v/>
      </c>
      <c r="L42" s="11" t="e">
        <f aca="false">SMALL(Iscrizioni!$B$104:$B$144,K42)</f>
        <v>#VALUE!</v>
      </c>
      <c r="M42" s="42" t="e">
        <f aca="true">INDIRECT(ADDRESS(MATCH($L42,Iscrizioni!$B$104:$B$144,0)+103,D$1,,,"Iscrizioni"))</f>
        <v>#VALUE!</v>
      </c>
      <c r="N42" s="42" t="e">
        <f aca="true">INDIRECT(ADDRESS(MATCH($L42,Iscrizioni!$B$104:$B$144,0)+103,E$1,,,"Iscrizioni"))</f>
        <v>#VALUE!</v>
      </c>
      <c r="O42" s="42" t="e">
        <f aca="true">INDIRECT(ADDRESS(MATCH($L42,Iscrizioni!$B$104:$B$144,0)+103,F$1,,,"Iscrizioni"))</f>
        <v>#VALUE!</v>
      </c>
      <c r="P42" s="42" t="e">
        <f aca="true">INDIRECT(ADDRESS(MATCH($L42,Iscrizioni!$B$104:$B$144,0)+103,G$1,,,"Iscrizioni"))</f>
        <v>#VALUE!</v>
      </c>
      <c r="Q42" s="43" t="n">
        <f aca="false">IF(Q41-1&gt;0,Q41-1,0)</f>
        <v>0</v>
      </c>
    </row>
    <row r="43" customFormat="false" ht="12.75" hidden="false" customHeight="false" outlineLevel="0" collapsed="false">
      <c r="B43" s="31" t="n">
        <f aca="false">IF(ISERROR(SMALL(Iscrizioni!$B$4:$B$102,B42+1)),"",B42+1)</f>
        <v>42</v>
      </c>
      <c r="C43" s="11" t="n">
        <f aca="false">SMALL(Iscrizioni!$B$4:$B$102,B43)</f>
        <v>0.0485648148148148</v>
      </c>
      <c r="D43" s="42" t="n">
        <f aca="true">INDIRECT(ADDRESS(MATCH($C43,Iscrizioni!$B$4:$B$102,0)+3,D$1,,,"Iscrizioni"))</f>
        <v>72</v>
      </c>
      <c r="E43" s="42" t="str">
        <f aca="true">INDIRECT(ADDRESS(MATCH($C43,Iscrizioni!$B$4:$B$102,0)+3,E$1,,,"Iscrizioni"))</f>
        <v>Tognella Paolo</v>
      </c>
      <c r="F43" s="42" t="str">
        <f aca="true">INDIRECT(ADDRESS(MATCH($C43,Iscrizioni!$B$4:$B$102,0)+3,F$1,,,"Iscrizioni"))</f>
        <v>Atletica Casorate</v>
      </c>
      <c r="G43" s="42" t="str">
        <f aca="true">INDIRECT(ADDRESS(MATCH($C43,Iscrizioni!$B$4:$B$102,0)+3,G$1,,,"Iscrizioni"))</f>
        <v>TM</v>
      </c>
      <c r="H43" s="43" t="n">
        <f aca="false">IF(H42-1&gt;0,H42-1,0)</f>
        <v>43</v>
      </c>
      <c r="I43" s="42"/>
      <c r="K43" s="31" t="str">
        <f aca="false">IF(ISERROR(SMALL(Iscrizioni!$B$104:$B$144,K42+1)),"",K42+1)</f>
        <v/>
      </c>
      <c r="L43" s="11" t="e">
        <f aca="false">SMALL(Iscrizioni!$B$104:$B$144,K43)</f>
        <v>#VALUE!</v>
      </c>
      <c r="M43" s="42" t="e">
        <f aca="true">INDIRECT(ADDRESS(MATCH($L43,Iscrizioni!$B$104:$B$144,0)+103,D$1,,,"Iscrizioni"))</f>
        <v>#VALUE!</v>
      </c>
      <c r="N43" s="42" t="e">
        <f aca="true">INDIRECT(ADDRESS(MATCH($L43,Iscrizioni!$B$104:$B$144,0)+103,E$1,,,"Iscrizioni"))</f>
        <v>#VALUE!</v>
      </c>
      <c r="O43" s="42" t="e">
        <f aca="true">INDIRECT(ADDRESS(MATCH($L43,Iscrizioni!$B$104:$B$144,0)+103,F$1,,,"Iscrizioni"))</f>
        <v>#VALUE!</v>
      </c>
      <c r="P43" s="42" t="e">
        <f aca="true">INDIRECT(ADDRESS(MATCH($L43,Iscrizioni!$B$104:$B$144,0)+103,G$1,,,"Iscrizioni"))</f>
        <v>#VALUE!</v>
      </c>
      <c r="Q43" s="43" t="n">
        <f aca="false">IF(Q42-1&gt;0,Q42-1,0)</f>
        <v>0</v>
      </c>
    </row>
    <row r="44" customFormat="false" ht="12.75" hidden="false" customHeight="false" outlineLevel="0" collapsed="false">
      <c r="B44" s="31" t="n">
        <f aca="false">IF(ISERROR(SMALL(Iscrizioni!$B$4:$B$102,B43+1)),"",B43+1)</f>
        <v>43</v>
      </c>
      <c r="C44" s="11" t="n">
        <f aca="false">SMALL(Iscrizioni!$B$4:$B$102,B44)</f>
        <v>0.0491782407407407</v>
      </c>
      <c r="D44" s="42" t="n">
        <f aca="true">INDIRECT(ADDRESS(MATCH($C44,Iscrizioni!$B$4:$B$102,0)+3,D$1,,,"Iscrizioni"))</f>
        <v>12</v>
      </c>
      <c r="E44" s="42" t="str">
        <f aca="true">INDIRECT(ADDRESS(MATCH($C44,Iscrizioni!$B$4:$B$102,0)+3,E$1,,,"Iscrizioni"))</f>
        <v>Bellini Ivano</v>
      </c>
      <c r="F44" s="42" t="str">
        <f aca="true">INDIRECT(ADDRESS(MATCH($C44,Iscrizioni!$B$4:$B$102,0)+3,F$1,,,"Iscrizioni"))</f>
        <v>Atletica 3V</v>
      </c>
      <c r="G44" s="42" t="str">
        <f aca="true">INDIRECT(ADDRESS(MATCH($C44,Iscrizioni!$B$4:$B$102,0)+3,G$1,,,"Iscrizioni"))</f>
        <v>MM 45</v>
      </c>
      <c r="H44" s="43" t="n">
        <f aca="false">IF(H43-1&gt;0,H43-1,0)</f>
        <v>42</v>
      </c>
      <c r="I44" s="42"/>
      <c r="K44" s="31" t="str">
        <f aca="false">IF(ISERROR(SMALL(Iscrizioni!$B$104:$B$144,K43+1)),"",K43+1)</f>
        <v/>
      </c>
      <c r="L44" s="11" t="e">
        <f aca="false">SMALL(Iscrizioni!$B$104:$B$144,K44)</f>
        <v>#VALUE!</v>
      </c>
      <c r="M44" s="42" t="e">
        <f aca="true">INDIRECT(ADDRESS(MATCH($L44,Iscrizioni!$B$104:$B$144,0)+103,D$1,,,"Iscrizioni"))</f>
        <v>#VALUE!</v>
      </c>
      <c r="N44" s="42" t="e">
        <f aca="true">INDIRECT(ADDRESS(MATCH($L44,Iscrizioni!$B$104:$B$144,0)+103,E$1,,,"Iscrizioni"))</f>
        <v>#VALUE!</v>
      </c>
      <c r="O44" s="42" t="e">
        <f aca="true">INDIRECT(ADDRESS(MATCH($L44,Iscrizioni!$B$104:$B$144,0)+103,F$1,,,"Iscrizioni"))</f>
        <v>#VALUE!</v>
      </c>
      <c r="P44" s="42" t="e">
        <f aca="true">INDIRECT(ADDRESS(MATCH($L44,Iscrizioni!$B$104:$B$144,0)+103,G$1,,,"Iscrizioni"))</f>
        <v>#VALUE!</v>
      </c>
      <c r="Q44" s="43" t="n">
        <f aca="false">IF(Q43-1&gt;0,Q43-1,0)</f>
        <v>0</v>
      </c>
    </row>
    <row r="45" customFormat="false" ht="12.75" hidden="false" customHeight="false" outlineLevel="0" collapsed="false">
      <c r="B45" s="31" t="n">
        <f aca="false">IF(ISERROR(SMALL(Iscrizioni!$B$4:$B$102,B44+1)),"",B44+1)</f>
        <v>44</v>
      </c>
      <c r="C45" s="11" t="n">
        <f aca="false">SMALL(Iscrizioni!$B$4:$B$102,B45)</f>
        <v>0.0492592592592593</v>
      </c>
      <c r="D45" s="42" t="n">
        <f aca="true">INDIRECT(ADDRESS(MATCH($C45,Iscrizioni!$B$4:$B$102,0)+3,D$1,,,"Iscrizioni"))</f>
        <v>11</v>
      </c>
      <c r="E45" s="42" t="str">
        <f aca="true">INDIRECT(ADDRESS(MATCH($C45,Iscrizioni!$B$4:$B$102,0)+3,E$1,,,"Iscrizioni"))</f>
        <v>Peruzzotti Paolo</v>
      </c>
      <c r="F45" s="42" t="str">
        <f aca="true">INDIRECT(ADDRESS(MATCH($C45,Iscrizioni!$B$4:$B$102,0)+3,F$1,,,"Iscrizioni"))</f>
        <v>Runners Valbossa</v>
      </c>
      <c r="G45" s="42" t="str">
        <f aca="true">INDIRECT(ADDRESS(MATCH($C45,Iscrizioni!$B$4:$B$102,0)+3,G$1,,,"Iscrizioni"))</f>
        <v>MM 45</v>
      </c>
      <c r="H45" s="43" t="n">
        <f aca="false">IF(H44-1&gt;0,H44-1,0)</f>
        <v>41</v>
      </c>
      <c r="I45" s="42"/>
      <c r="K45" s="31" t="str">
        <f aca="false">IF(ISERROR(SMALL(Iscrizioni!$B$104:$B$144,K44+1)),"",K44+1)</f>
        <v/>
      </c>
      <c r="L45" s="11" t="e">
        <f aca="false">SMALL(Iscrizioni!$B$104:$B$144,K45)</f>
        <v>#VALUE!</v>
      </c>
      <c r="M45" s="42" t="e">
        <f aca="true">INDIRECT(ADDRESS(MATCH($L45,Iscrizioni!$B$104:$B$144,0)+103,D$1,,,"Iscrizioni"))</f>
        <v>#VALUE!</v>
      </c>
      <c r="N45" s="42" t="e">
        <f aca="true">INDIRECT(ADDRESS(MATCH($L45,Iscrizioni!$B$104:$B$144,0)+103,E$1,,,"Iscrizioni"))</f>
        <v>#VALUE!</v>
      </c>
      <c r="O45" s="42" t="e">
        <f aca="true">INDIRECT(ADDRESS(MATCH($L45,Iscrizioni!$B$104:$B$144,0)+103,F$1,,,"Iscrizioni"))</f>
        <v>#VALUE!</v>
      </c>
      <c r="P45" s="42" t="e">
        <f aca="true">INDIRECT(ADDRESS(MATCH($L45,Iscrizioni!$B$104:$B$144,0)+103,G$1,,,"Iscrizioni"))</f>
        <v>#VALUE!</v>
      </c>
      <c r="Q45" s="43" t="n">
        <f aca="false">IF(Q44-1&gt;0,Q44-1,0)</f>
        <v>0</v>
      </c>
    </row>
    <row r="46" customFormat="false" ht="12.75" hidden="false" customHeight="false" outlineLevel="0" collapsed="false">
      <c r="B46" s="31" t="n">
        <f aca="false">IF(ISERROR(SMALL(Iscrizioni!$B$4:$B$102,B45+1)),"",B45+1)</f>
        <v>45</v>
      </c>
      <c r="C46" s="11" t="n">
        <f aca="false">SMALL(Iscrizioni!$B$4:$B$102,B46)</f>
        <v>0.0494212962962963</v>
      </c>
      <c r="D46" s="42" t="n">
        <f aca="true">INDIRECT(ADDRESS(MATCH($C46,Iscrizioni!$B$4:$B$102,0)+3,D$1,,,"Iscrizioni"))</f>
        <v>85</v>
      </c>
      <c r="E46" s="42" t="str">
        <f aca="true">INDIRECT(ADDRESS(MATCH($C46,Iscrizioni!$B$4:$B$102,0)+3,E$1,,,"Iscrizioni"))</f>
        <v>Fumagalli Diego</v>
      </c>
      <c r="F46" s="42" t="str">
        <f aca="true">INDIRECT(ADDRESS(MATCH($C46,Iscrizioni!$B$4:$B$102,0)+3,F$1,,,"Iscrizioni"))</f>
        <v>Atletica 3v</v>
      </c>
      <c r="G46" s="42" t="str">
        <f aca="true">INDIRECT(ADDRESS(MATCH($C46,Iscrizioni!$B$4:$B$102,0)+3,G$1,,,"Iscrizioni"))</f>
        <v>TM</v>
      </c>
      <c r="H46" s="43" t="n">
        <f aca="false">IF(H45-1&gt;0,H45-1,0)</f>
        <v>40</v>
      </c>
      <c r="I46" s="42"/>
      <c r="K46" s="31" t="str">
        <f aca="false">IF(ISERROR(SMALL(Iscrizioni!$B$104:$B$144,K45+1)),"",K45+1)</f>
        <v/>
      </c>
      <c r="L46" s="11" t="e">
        <f aca="false">SMALL(Iscrizioni!$B$104:$B$144,K46)</f>
        <v>#VALUE!</v>
      </c>
      <c r="M46" s="42" t="e">
        <f aca="true">INDIRECT(ADDRESS(MATCH($L46,Iscrizioni!$B$104:$B$144,0)+103,D$1,,,"Iscrizioni"))</f>
        <v>#VALUE!</v>
      </c>
      <c r="N46" s="42" t="e">
        <f aca="true">INDIRECT(ADDRESS(MATCH($L46,Iscrizioni!$B$104:$B$144,0)+103,E$1,,,"Iscrizioni"))</f>
        <v>#VALUE!</v>
      </c>
      <c r="O46" s="42" t="e">
        <f aca="true">INDIRECT(ADDRESS(MATCH($L46,Iscrizioni!$B$104:$B$144,0)+103,F$1,,,"Iscrizioni"))</f>
        <v>#VALUE!</v>
      </c>
      <c r="P46" s="42" t="e">
        <f aca="true">INDIRECT(ADDRESS(MATCH($L46,Iscrizioni!$B$104:$B$144,0)+103,G$1,,,"Iscrizioni"))</f>
        <v>#VALUE!</v>
      </c>
      <c r="Q46" s="43" t="n">
        <f aca="false">IF(Q45-1&gt;0,Q45-1,0)</f>
        <v>0</v>
      </c>
    </row>
    <row r="47" customFormat="false" ht="12.75" hidden="false" customHeight="false" outlineLevel="0" collapsed="false">
      <c r="B47" s="31" t="n">
        <f aca="false">IF(ISERROR(SMALL(Iscrizioni!$B$4:$B$102,B46+1)),"",B46+1)</f>
        <v>46</v>
      </c>
      <c r="C47" s="11" t="n">
        <f aca="false">SMALL(Iscrizioni!$B$4:$B$102,B47)</f>
        <v>0.0497800925925926</v>
      </c>
      <c r="D47" s="42" t="n">
        <f aca="true">INDIRECT(ADDRESS(MATCH($C47,Iscrizioni!$B$4:$B$102,0)+3,D$1,,,"Iscrizioni"))</f>
        <v>93</v>
      </c>
      <c r="E47" s="42" t="str">
        <f aca="true">INDIRECT(ADDRESS(MATCH($C47,Iscrizioni!$B$4:$B$102,0)+3,E$1,,,"Iscrizioni"))</f>
        <v>Barci Nicola</v>
      </c>
      <c r="F47" s="42" t="str">
        <f aca="true">INDIRECT(ADDRESS(MATCH($C47,Iscrizioni!$B$4:$B$102,0)+3,F$1,,,"Iscrizioni"))</f>
        <v>La Michetta</v>
      </c>
      <c r="G47" s="42" t="str">
        <f aca="true">INDIRECT(ADDRESS(MATCH($C47,Iscrizioni!$B$4:$B$102,0)+3,G$1,,,"Iscrizioni"))</f>
        <v>MM 55</v>
      </c>
      <c r="H47" s="43" t="n">
        <f aca="false">IF(H46-1&gt;0,H46-1,0)</f>
        <v>39</v>
      </c>
      <c r="I47" s="42"/>
      <c r="K47" s="31" t="str">
        <f aca="false">IF(ISERROR(SMALL(Iscrizioni!$B$104:$B$144,K46+1)),"",K46+1)</f>
        <v/>
      </c>
      <c r="L47" s="11" t="e">
        <f aca="false">SMALL(Iscrizioni!$B$104:$B$144,K47)</f>
        <v>#VALUE!</v>
      </c>
      <c r="M47" s="42" t="e">
        <f aca="true">INDIRECT(ADDRESS(MATCH($L47,Iscrizioni!$B$104:$B$144,0)+103,D$1,,,"Iscrizioni"))</f>
        <v>#VALUE!</v>
      </c>
      <c r="N47" s="42" t="e">
        <f aca="true">INDIRECT(ADDRESS(MATCH($L47,Iscrizioni!$B$104:$B$144,0)+103,E$1,,,"Iscrizioni"))</f>
        <v>#VALUE!</v>
      </c>
      <c r="O47" s="42" t="e">
        <f aca="true">INDIRECT(ADDRESS(MATCH($L47,Iscrizioni!$B$104:$B$144,0)+103,F$1,,,"Iscrizioni"))</f>
        <v>#VALUE!</v>
      </c>
      <c r="P47" s="42" t="e">
        <f aca="true">INDIRECT(ADDRESS(MATCH($L47,Iscrizioni!$B$104:$B$144,0)+103,G$1,,,"Iscrizioni"))</f>
        <v>#VALUE!</v>
      </c>
      <c r="Q47" s="43" t="n">
        <f aca="false">IF(Q46-1&gt;0,Q46-1,0)</f>
        <v>0</v>
      </c>
    </row>
    <row r="48" customFormat="false" ht="12.75" hidden="false" customHeight="false" outlineLevel="0" collapsed="false">
      <c r="B48" s="31" t="n">
        <f aca="false">IF(ISERROR(SMALL(Iscrizioni!$B$4:$B$102,B47+1)),"",B47+1)</f>
        <v>47</v>
      </c>
      <c r="C48" s="11" t="n">
        <f aca="false">SMALL(Iscrizioni!$B$4:$B$102,B48)</f>
        <v>0.0500925925925926</v>
      </c>
      <c r="D48" s="42" t="n">
        <f aca="true">INDIRECT(ADDRESS(MATCH($C48,Iscrizioni!$B$4:$B$102,0)+3,D$1,,,"Iscrizioni"))</f>
        <v>58</v>
      </c>
      <c r="E48" s="42" t="str">
        <f aca="true">INDIRECT(ADDRESS(MATCH($C48,Iscrizioni!$B$4:$B$102,0)+3,E$1,,,"Iscrizioni"))</f>
        <v>Binaghi Massimo</v>
      </c>
      <c r="F48" s="42" t="str">
        <f aca="true">INDIRECT(ADDRESS(MATCH($C48,Iscrizioni!$B$4:$B$102,0)+3,F$1,,,"Iscrizioni"))</f>
        <v>SOI Inveruno</v>
      </c>
      <c r="G48" s="42" t="str">
        <f aca="true">INDIRECT(ADDRESS(MATCH($C48,Iscrizioni!$B$4:$B$102,0)+3,G$1,,,"Iscrizioni"))</f>
        <v>MM 40</v>
      </c>
      <c r="H48" s="43" t="n">
        <f aca="false">IF(H47-1&gt;0,H47-1,0)</f>
        <v>38</v>
      </c>
      <c r="I48" s="42"/>
      <c r="K48" s="31" t="str">
        <f aca="false">IF(ISERROR(SMALL(Iscrizioni!$B$104:$B$144,K47+1)),"",K47+1)</f>
        <v/>
      </c>
      <c r="L48" s="11" t="e">
        <f aca="false">SMALL(Iscrizioni!$B$104:$B$144,K48)</f>
        <v>#VALUE!</v>
      </c>
      <c r="M48" s="42" t="e">
        <f aca="true">INDIRECT(ADDRESS(MATCH($L48,Iscrizioni!$B$104:$B$144,0)+103,D$1,,,"Iscrizioni"))</f>
        <v>#VALUE!</v>
      </c>
      <c r="N48" s="42" t="e">
        <f aca="true">INDIRECT(ADDRESS(MATCH($L48,Iscrizioni!$B$104:$B$144,0)+103,E$1,,,"Iscrizioni"))</f>
        <v>#VALUE!</v>
      </c>
      <c r="O48" s="42" t="e">
        <f aca="true">INDIRECT(ADDRESS(MATCH($L48,Iscrizioni!$B$104:$B$144,0)+103,F$1,,,"Iscrizioni"))</f>
        <v>#VALUE!</v>
      </c>
      <c r="P48" s="42" t="e">
        <f aca="true">INDIRECT(ADDRESS(MATCH($L48,Iscrizioni!$B$104:$B$144,0)+103,G$1,,,"Iscrizioni"))</f>
        <v>#VALUE!</v>
      </c>
      <c r="Q48" s="43" t="n">
        <f aca="false">IF(Q47-1&gt;0,Q47-1,0)</f>
        <v>0</v>
      </c>
    </row>
    <row r="49" customFormat="false" ht="12.75" hidden="false" customHeight="false" outlineLevel="0" collapsed="false">
      <c r="B49" s="31" t="n">
        <f aca="false">IF(ISERROR(SMALL(Iscrizioni!$B$4:$B$102,B48+1)),"",B48+1)</f>
        <v>48</v>
      </c>
      <c r="C49" s="11" t="n">
        <f aca="false">SMALL(Iscrizioni!$B$4:$B$102,B49)</f>
        <v>0.0502777777777778</v>
      </c>
      <c r="D49" s="42" t="n">
        <f aca="true">INDIRECT(ADDRESS(MATCH($C49,Iscrizioni!$B$4:$B$102,0)+3,D$1,,,"Iscrizioni"))</f>
        <v>48</v>
      </c>
      <c r="E49" s="42" t="str">
        <f aca="true">INDIRECT(ADDRESS(MATCH($C49,Iscrizioni!$B$4:$B$102,0)+3,E$1,,,"Iscrizioni"))</f>
        <v>Conte Rahan</v>
      </c>
      <c r="F49" s="42" t="str">
        <f aca="true">INDIRECT(ADDRESS(MATCH($C49,Iscrizioni!$B$4:$B$102,0)+3,F$1,,,"Iscrizioni"))</f>
        <v>Atl. S. Marco Busto</v>
      </c>
      <c r="G49" s="42" t="str">
        <f aca="true">INDIRECT(ADDRESS(MATCH($C49,Iscrizioni!$B$4:$B$102,0)+3,G$1,,,"Iscrizioni"))</f>
        <v>TM</v>
      </c>
      <c r="H49" s="43" t="n">
        <f aca="false">IF(H48-1&gt;0,H48-1,0)</f>
        <v>37</v>
      </c>
      <c r="I49" s="42"/>
      <c r="K49" s="31" t="str">
        <f aca="false">IF(ISERROR(SMALL(Iscrizioni!$B$104:$B$144,K48+1)),"",K48+1)</f>
        <v/>
      </c>
      <c r="L49" s="11" t="e">
        <f aca="false">SMALL(Iscrizioni!$B$104:$B$144,K49)</f>
        <v>#VALUE!</v>
      </c>
      <c r="M49" s="42" t="e">
        <f aca="true">INDIRECT(ADDRESS(MATCH($L49,Iscrizioni!$B$104:$B$144,0)+103,D$1,,,"Iscrizioni"))</f>
        <v>#VALUE!</v>
      </c>
      <c r="N49" s="42" t="e">
        <f aca="true">INDIRECT(ADDRESS(MATCH($L49,Iscrizioni!$B$104:$B$144,0)+103,E$1,,,"Iscrizioni"))</f>
        <v>#VALUE!</v>
      </c>
      <c r="O49" s="42" t="e">
        <f aca="true">INDIRECT(ADDRESS(MATCH($L49,Iscrizioni!$B$104:$B$144,0)+103,F$1,,,"Iscrizioni"))</f>
        <v>#VALUE!</v>
      </c>
      <c r="P49" s="42" t="e">
        <f aca="true">INDIRECT(ADDRESS(MATCH($L49,Iscrizioni!$B$104:$B$144,0)+103,G$1,,,"Iscrizioni"))</f>
        <v>#VALUE!</v>
      </c>
      <c r="Q49" s="43" t="n">
        <f aca="false">IF(Q48-1&gt;0,Q48-1,0)</f>
        <v>0</v>
      </c>
    </row>
    <row r="50" customFormat="false" ht="12.75" hidden="false" customHeight="false" outlineLevel="0" collapsed="false">
      <c r="B50" s="31" t="n">
        <f aca="false">IF(ISERROR(SMALL(Iscrizioni!$B$4:$B$102,B49+1)),"",B49+1)</f>
        <v>49</v>
      </c>
      <c r="C50" s="11" t="n">
        <f aca="false">SMALL(Iscrizioni!$B$4:$B$102,B50)</f>
        <v>0.0503009259259259</v>
      </c>
      <c r="D50" s="42" t="n">
        <f aca="true">INDIRECT(ADDRESS(MATCH($C50,Iscrizioni!$B$4:$B$102,0)+3,D$1,,,"Iscrizioni"))</f>
        <v>140</v>
      </c>
      <c r="E50" s="42" t="str">
        <f aca="true">INDIRECT(ADDRESS(MATCH($C50,Iscrizioni!$B$4:$B$102,0)+3,E$1,,,"Iscrizioni"))</f>
        <v>Di Raimo</v>
      </c>
      <c r="F50" s="42" t="str">
        <f aca="true">INDIRECT(ADDRESS(MATCH($C50,Iscrizioni!$B$4:$B$102,0)+3,F$1,,,"Iscrizioni"))</f>
        <v>Runners Valbossa</v>
      </c>
      <c r="G50" s="42" t="str">
        <f aca="true">INDIRECT(ADDRESS(MATCH($C50,Iscrizioni!$B$4:$B$102,0)+3,G$1,,,"Iscrizioni"))</f>
        <v>MM 40</v>
      </c>
      <c r="H50" s="43" t="n">
        <f aca="false">IF(H49-1&gt;0,H49-1,0)</f>
        <v>36</v>
      </c>
      <c r="I50" s="42"/>
      <c r="K50" s="31" t="str">
        <f aca="false">IF(ISERROR(SMALL(Iscrizioni!$B$104:$B$144,K49+1)),"",K49+1)</f>
        <v/>
      </c>
      <c r="L50" s="11" t="e">
        <f aca="false">SMALL(Iscrizioni!$B$104:$B$144,K50)</f>
        <v>#VALUE!</v>
      </c>
      <c r="M50" s="42" t="e">
        <f aca="true">INDIRECT(ADDRESS(MATCH($L50,Iscrizioni!$B$104:$B$144,0)+103,D$1,,,"Iscrizioni"))</f>
        <v>#VALUE!</v>
      </c>
      <c r="N50" s="42" t="e">
        <f aca="true">INDIRECT(ADDRESS(MATCH($L50,Iscrizioni!$B$104:$B$144,0)+103,E$1,,,"Iscrizioni"))</f>
        <v>#VALUE!</v>
      </c>
      <c r="O50" s="42" t="e">
        <f aca="true">INDIRECT(ADDRESS(MATCH($L50,Iscrizioni!$B$104:$B$144,0)+103,F$1,,,"Iscrizioni"))</f>
        <v>#VALUE!</v>
      </c>
      <c r="P50" s="42" t="e">
        <f aca="true">INDIRECT(ADDRESS(MATCH($L50,Iscrizioni!$B$104:$B$144,0)+103,G$1,,,"Iscrizioni"))</f>
        <v>#VALUE!</v>
      </c>
      <c r="Q50" s="43" t="n">
        <f aca="false">IF(Q49-1&gt;0,Q49-1,0)</f>
        <v>0</v>
      </c>
    </row>
    <row r="51" customFormat="false" ht="13.5" hidden="false" customHeight="false" outlineLevel="0" collapsed="false">
      <c r="B51" s="31" t="n">
        <f aca="false">IF(ISERROR(SMALL(Iscrizioni!$B$4:$B$102,B50+1)),"",B50+1)</f>
        <v>50</v>
      </c>
      <c r="C51" s="11" t="n">
        <f aca="false">SMALL(Iscrizioni!$B$4:$B$102,B51)</f>
        <v>0.0505208333333333</v>
      </c>
      <c r="D51" s="42" t="n">
        <f aca="true">INDIRECT(ADDRESS(MATCH($C51,Iscrizioni!$B$4:$B$102,0)+3,D$1,,,"Iscrizioni"))</f>
        <v>51</v>
      </c>
      <c r="E51" s="42" t="str">
        <f aca="true">INDIRECT(ADDRESS(MATCH($C51,Iscrizioni!$B$4:$B$102,0)+3,E$1,,,"Iscrizioni"))</f>
        <v>Barone Mauro</v>
      </c>
      <c r="F51" s="42" t="str">
        <f aca="true">INDIRECT(ADDRESS(MATCH($C51,Iscrizioni!$B$4:$B$102,0)+3,F$1,,,"Iscrizioni"))</f>
        <v>Atl. S. Marco Busto</v>
      </c>
      <c r="G51" s="42" t="str">
        <f aca="true">INDIRECT(ADDRESS(MATCH($C51,Iscrizioni!$B$4:$B$102,0)+3,G$1,,,"Iscrizioni"))</f>
        <v>MM 35</v>
      </c>
      <c r="H51" s="43" t="n">
        <f aca="false">IF(H50-1&gt;0,H50-1,0)</f>
        <v>35</v>
      </c>
      <c r="I51" s="42"/>
      <c r="K51" s="33" t="str">
        <f aca="false">IF(ISERROR(SMALL(Iscrizioni!$B$104:$B$144,K50+1)),"",K50+1)</f>
        <v/>
      </c>
      <c r="L51" s="37" t="e">
        <f aca="false">SMALL(Iscrizioni!$B$104:$B$144,K51)</f>
        <v>#VALUE!</v>
      </c>
      <c r="M51" s="45" t="e">
        <f aca="true">INDIRECT(ADDRESS(MATCH($L51,Iscrizioni!$B$104:$B$144,0)+103,D$1,,,"Iscrizioni"))</f>
        <v>#VALUE!</v>
      </c>
      <c r="N51" s="45" t="e">
        <f aca="true">INDIRECT(ADDRESS(MATCH($L51,Iscrizioni!$B$104:$B$144,0)+103,E$1,,,"Iscrizioni"))</f>
        <v>#VALUE!</v>
      </c>
      <c r="O51" s="45" t="e">
        <f aca="true">INDIRECT(ADDRESS(MATCH($L51,Iscrizioni!$B$104:$B$144,0)+103,F$1,,,"Iscrizioni"))</f>
        <v>#VALUE!</v>
      </c>
      <c r="P51" s="45" t="e">
        <f aca="true">INDIRECT(ADDRESS(MATCH($L51,Iscrizioni!$B$104:$B$144,0)+103,G$1,,,"Iscrizioni"))</f>
        <v>#VALUE!</v>
      </c>
      <c r="Q51" s="46" t="n">
        <f aca="false">IF(Q50-1&gt;0,Q50-1,0)</f>
        <v>0</v>
      </c>
    </row>
    <row r="52" customFormat="false" ht="12.75" hidden="false" customHeight="false" outlineLevel="0" collapsed="false">
      <c r="B52" s="31" t="n">
        <f aca="false">IF(ISERROR(SMALL(Iscrizioni!$B$4:$B$102,B51+1)),"",B51+1)</f>
        <v>51</v>
      </c>
      <c r="C52" s="11" t="n">
        <f aca="false">SMALL(Iscrizioni!$B$4:$B$102,B52)</f>
        <v>0.0511574074074074</v>
      </c>
      <c r="D52" s="42" t="n">
        <f aca="true">INDIRECT(ADDRESS(MATCH($C52,Iscrizioni!$B$4:$B$102,0)+3,D$1,,,"Iscrizioni"))</f>
        <v>68</v>
      </c>
      <c r="E52" s="42" t="str">
        <f aca="true">INDIRECT(ADDRESS(MATCH($C52,Iscrizioni!$B$4:$B$102,0)+3,E$1,,,"Iscrizioni"))</f>
        <v>Carnemolla Giovanni</v>
      </c>
      <c r="F52" s="42" t="str">
        <f aca="true">INDIRECT(ADDRESS(MATCH($C52,Iscrizioni!$B$4:$B$102,0)+3,F$1,,,"Iscrizioni"))</f>
        <v>Runners Varese</v>
      </c>
      <c r="G52" s="42" t="str">
        <f aca="true">INDIRECT(ADDRESS(MATCH($C52,Iscrizioni!$B$4:$B$102,0)+3,G$1,,,"Iscrizioni"))</f>
        <v>MM 55</v>
      </c>
      <c r="H52" s="43" t="n">
        <f aca="false">IF(H51-1&gt;0,H51-1,0)</f>
        <v>34</v>
      </c>
      <c r="I52" s="42"/>
    </row>
    <row r="53" customFormat="false" ht="12.75" hidden="false" customHeight="false" outlineLevel="0" collapsed="false">
      <c r="B53" s="31" t="n">
        <f aca="false">IF(ISERROR(SMALL(Iscrizioni!$B$4:$B$102,B52+1)),"",B52+1)</f>
        <v>52</v>
      </c>
      <c r="C53" s="11" t="n">
        <f aca="false">SMALL(Iscrizioni!$B$4:$B$102,B53)</f>
        <v>0.0514467592592593</v>
      </c>
      <c r="D53" s="42" t="n">
        <f aca="true">INDIRECT(ADDRESS(MATCH($C53,Iscrizioni!$B$4:$B$102,0)+3,D$1,,,"Iscrizioni"))</f>
        <v>78</v>
      </c>
      <c r="E53" s="42" t="str">
        <f aca="true">INDIRECT(ADDRESS(MATCH($C53,Iscrizioni!$B$4:$B$102,0)+3,E$1,,,"Iscrizioni"))</f>
        <v>Silvestrini Agostino</v>
      </c>
      <c r="F53" s="42" t="str">
        <f aca="true">INDIRECT(ADDRESS(MATCH($C53,Iscrizioni!$B$4:$B$102,0)+3,F$1,,,"Iscrizioni"))</f>
        <v>CRAL Aermacchi</v>
      </c>
      <c r="G53" s="42" t="str">
        <f aca="true">INDIRECT(ADDRESS(MATCH($C53,Iscrizioni!$B$4:$B$102,0)+3,G$1,,,"Iscrizioni"))</f>
        <v>MM 40</v>
      </c>
      <c r="H53" s="43" t="n">
        <f aca="false">IF(H52-1&gt;0,H52-1,0)</f>
        <v>33</v>
      </c>
      <c r="I53" s="42"/>
    </row>
    <row r="54" customFormat="false" ht="12.75" hidden="false" customHeight="false" outlineLevel="0" collapsed="false">
      <c r="B54" s="31" t="n">
        <f aca="false">IF(ISERROR(SMALL(Iscrizioni!$B$4:$B$102,B53+1)),"",B53+1)</f>
        <v>53</v>
      </c>
      <c r="C54" s="11" t="n">
        <f aca="false">SMALL(Iscrizioni!$B$4:$B$102,B54)</f>
        <v>0.0515046296296296</v>
      </c>
      <c r="D54" s="42" t="n">
        <f aca="true">INDIRECT(ADDRESS(MATCH($C54,Iscrizioni!$B$4:$B$102,0)+3,D$1,,,"Iscrizioni"))</f>
        <v>83</v>
      </c>
      <c r="E54" s="42" t="str">
        <f aca="true">INDIRECT(ADDRESS(MATCH($C54,Iscrizioni!$B$4:$B$102,0)+3,E$1,,,"Iscrizioni"))</f>
        <v>Bianchi Marco</v>
      </c>
      <c r="F54" s="42" t="str">
        <f aca="true">INDIRECT(ADDRESS(MATCH($C54,Iscrizioni!$B$4:$B$102,0)+3,F$1,,,"Iscrizioni"))</f>
        <v>Maratoneti Cassano M</v>
      </c>
      <c r="G54" s="42" t="str">
        <f aca="true">INDIRECT(ADDRESS(MATCH($C54,Iscrizioni!$B$4:$B$102,0)+3,G$1,,,"Iscrizioni"))</f>
        <v>MM 45</v>
      </c>
      <c r="H54" s="43" t="n">
        <f aca="false">IF(H53-1&gt;0,H53-1,0)</f>
        <v>32</v>
      </c>
      <c r="I54" s="42"/>
    </row>
    <row r="55" customFormat="false" ht="12.75" hidden="false" customHeight="false" outlineLevel="0" collapsed="false">
      <c r="B55" s="31" t="n">
        <f aca="false">IF(ISERROR(SMALL(Iscrizioni!$B$4:$B$102,B54+1)),"",B54+1)</f>
        <v>54</v>
      </c>
      <c r="C55" s="11" t="n">
        <f aca="false">SMALL(Iscrizioni!$B$4:$B$102,B55)</f>
        <v>0.0515162037037037</v>
      </c>
      <c r="D55" s="42" t="n">
        <f aca="true">INDIRECT(ADDRESS(MATCH($C55,Iscrizioni!$B$4:$B$102,0)+3,D$1,,,"Iscrizioni"))</f>
        <v>22</v>
      </c>
      <c r="E55" s="42" t="str">
        <f aca="true">INDIRECT(ADDRESS(MATCH($C55,Iscrizioni!$B$4:$B$102,0)+3,E$1,,,"Iscrizioni"))</f>
        <v>Castiglioni Mario</v>
      </c>
      <c r="F55" s="42" t="str">
        <f aca="true">INDIRECT(ADDRESS(MATCH($C55,Iscrizioni!$B$4:$B$102,0)+3,F$1,,,"Iscrizioni"))</f>
        <v>Atletica 3V</v>
      </c>
      <c r="G55" s="42" t="str">
        <f aca="true">INDIRECT(ADDRESS(MATCH($C55,Iscrizioni!$B$4:$B$102,0)+3,G$1,,,"Iscrizioni"))</f>
        <v>MM 45</v>
      </c>
      <c r="H55" s="43" t="n">
        <f aca="false">IF(H54-1&gt;0,H54-1,0)</f>
        <v>31</v>
      </c>
      <c r="I55" s="42"/>
    </row>
    <row r="56" customFormat="false" ht="12.75" hidden="false" customHeight="false" outlineLevel="0" collapsed="false">
      <c r="B56" s="31" t="n">
        <f aca="false">IF(ISERROR(SMALL(Iscrizioni!$B$4:$B$102,B55+1)),"",B55+1)</f>
        <v>55</v>
      </c>
      <c r="C56" s="11" t="n">
        <f aca="false">SMALL(Iscrizioni!$B$4:$B$102,B56)</f>
        <v>0.0517476851851852</v>
      </c>
      <c r="D56" s="42" t="n">
        <f aca="true">INDIRECT(ADDRESS(MATCH($C56,Iscrizioni!$B$4:$B$102,0)+3,D$1,,,"Iscrizioni"))</f>
        <v>101</v>
      </c>
      <c r="E56" s="42" t="str">
        <f aca="true">INDIRECT(ADDRESS(MATCH($C56,Iscrizioni!$B$4:$B$102,0)+3,E$1,,,"Iscrizioni"))</f>
        <v>Belotti Giovanni</v>
      </c>
      <c r="F56" s="42" t="str">
        <f aca="true">INDIRECT(ADDRESS(MATCH($C56,Iscrizioni!$B$4:$B$102,0)+3,F$1,,,"Iscrizioni"))</f>
        <v>Runners 7 laghi</v>
      </c>
      <c r="G56" s="42" t="str">
        <f aca="true">INDIRECT(ADDRESS(MATCH($C56,Iscrizioni!$B$4:$B$102,0)+3,G$1,,,"Iscrizioni"))</f>
        <v>MM 45</v>
      </c>
      <c r="H56" s="43" t="n">
        <f aca="false">IF(H55-1&gt;0,H55-1,0)</f>
        <v>30</v>
      </c>
      <c r="I56" s="42"/>
    </row>
    <row r="57" customFormat="false" ht="12.75" hidden="false" customHeight="false" outlineLevel="0" collapsed="false">
      <c r="B57" s="31" t="n">
        <f aca="false">IF(ISERROR(SMALL(Iscrizioni!$B$4:$B$102,B56+1)),"",B56+1)</f>
        <v>56</v>
      </c>
      <c r="C57" s="11" t="n">
        <f aca="false">SMALL(Iscrizioni!$B$4:$B$102,B57)</f>
        <v>0.0517824074074074</v>
      </c>
      <c r="D57" s="42" t="n">
        <f aca="true">INDIRECT(ADDRESS(MATCH($C57,Iscrizioni!$B$4:$B$102,0)+3,D$1,,,"Iscrizioni"))</f>
        <v>108</v>
      </c>
      <c r="E57" s="42" t="str">
        <f aca="true">INDIRECT(ADDRESS(MATCH($C57,Iscrizioni!$B$4:$B$102,0)+3,E$1,,,"Iscrizioni"))</f>
        <v>Riva Luigi</v>
      </c>
      <c r="F57" s="42" t="str">
        <f aca="true">INDIRECT(ADDRESS(MATCH($C57,Iscrizioni!$B$4:$B$102,0)+3,F$1,,,"Iscrizioni"))</f>
        <v>Ondaverde ( MI )</v>
      </c>
      <c r="G57" s="42" t="str">
        <f aca="true">INDIRECT(ADDRESS(MATCH($C57,Iscrizioni!$B$4:$B$102,0)+3,G$1,,,"Iscrizioni"))</f>
        <v>MM 40</v>
      </c>
      <c r="H57" s="43" t="n">
        <f aca="false">IF(H56-1&gt;0,H56-1,0)</f>
        <v>29</v>
      </c>
      <c r="I57" s="42"/>
    </row>
    <row r="58" customFormat="false" ht="12.75" hidden="false" customHeight="false" outlineLevel="0" collapsed="false">
      <c r="B58" s="31" t="n">
        <f aca="false">IF(ISERROR(SMALL(Iscrizioni!$B$4:$B$102,B57+1)),"",B57+1)</f>
        <v>57</v>
      </c>
      <c r="C58" s="11" t="n">
        <f aca="false">SMALL(Iscrizioni!$B$4:$B$102,B58)</f>
        <v>0.0519212962962963</v>
      </c>
      <c r="D58" s="42" t="n">
        <f aca="true">INDIRECT(ADDRESS(MATCH($C58,Iscrizioni!$B$4:$B$102,0)+3,D$1,,,"Iscrizioni"))</f>
        <v>149</v>
      </c>
      <c r="E58" s="42" t="str">
        <f aca="true">INDIRECT(ADDRESS(MATCH($C58,Iscrizioni!$B$4:$B$102,0)+3,E$1,,,"Iscrizioni"))</f>
        <v>Parolin Ivano</v>
      </c>
      <c r="F58" s="42" t="str">
        <f aca="true">INDIRECT(ADDRESS(MATCH($C58,Iscrizioni!$B$4:$B$102,0)+3,F$1,,,"Iscrizioni"))</f>
        <v>Atletica 3v</v>
      </c>
      <c r="G58" s="42" t="str">
        <f aca="true">INDIRECT(ADDRESS(MATCH($C58,Iscrizioni!$B$4:$B$102,0)+3,G$1,,,"Iscrizioni"))</f>
        <v>MM 45</v>
      </c>
      <c r="H58" s="43" t="n">
        <f aca="false">IF(H57-1&gt;0,H57-1,0)</f>
        <v>28</v>
      </c>
      <c r="I58" s="42"/>
    </row>
    <row r="59" customFormat="false" ht="12.75" hidden="false" customHeight="false" outlineLevel="0" collapsed="false">
      <c r="B59" s="31" t="n">
        <f aca="false">IF(ISERROR(SMALL(Iscrizioni!$B$4:$B$102,B58+1)),"",B58+1)</f>
        <v>58</v>
      </c>
      <c r="C59" s="11" t="n">
        <f aca="false">SMALL(Iscrizioni!$B$4:$B$102,B59)</f>
        <v>0.0520486111111111</v>
      </c>
      <c r="D59" s="42" t="n">
        <f aca="true">INDIRECT(ADDRESS(MATCH($C59,Iscrizioni!$B$4:$B$102,0)+3,D$1,,,"Iscrizioni"))</f>
        <v>124</v>
      </c>
      <c r="E59" s="42" t="str">
        <f aca="true">INDIRECT(ADDRESS(MATCH($C59,Iscrizioni!$B$4:$B$102,0)+3,E$1,,,"Iscrizioni"))</f>
        <v>Piotto Valentino</v>
      </c>
      <c r="F59" s="42" t="str">
        <f aca="true">INDIRECT(ADDRESS(MATCH($C59,Iscrizioni!$B$4:$B$102,0)+3,F$1,,,"Iscrizioni"))</f>
        <v>Libero</v>
      </c>
      <c r="G59" s="42" t="str">
        <f aca="true">INDIRECT(ADDRESS(MATCH($C59,Iscrizioni!$B$4:$B$102,0)+3,G$1,,,"Iscrizioni"))</f>
        <v>TM lib</v>
      </c>
      <c r="H59" s="43" t="n">
        <f aca="false">IF(H58-1&gt;0,H58-1,0)</f>
        <v>27</v>
      </c>
      <c r="I59" s="42"/>
    </row>
    <row r="60" customFormat="false" ht="12.75" hidden="false" customHeight="false" outlineLevel="0" collapsed="false">
      <c r="B60" s="31" t="n">
        <f aca="false">IF(ISERROR(SMALL(Iscrizioni!$B$4:$B$102,B59+1)),"",B59+1)</f>
        <v>59</v>
      </c>
      <c r="C60" s="11" t="n">
        <f aca="false">SMALL(Iscrizioni!$B$4:$B$102,B60)</f>
        <v>0.0521643518518519</v>
      </c>
      <c r="D60" s="42" t="n">
        <f aca="true">INDIRECT(ADDRESS(MATCH($C60,Iscrizioni!$B$4:$B$102,0)+3,D$1,,,"Iscrizioni"))</f>
        <v>79</v>
      </c>
      <c r="E60" s="42" t="str">
        <f aca="true">INDIRECT(ADDRESS(MATCH($C60,Iscrizioni!$B$4:$B$102,0)+3,E$1,,,"Iscrizioni"))</f>
        <v>Adamo Nicola</v>
      </c>
      <c r="F60" s="42" t="str">
        <f aca="true">INDIRECT(ADDRESS(MATCH($C60,Iscrizioni!$B$4:$B$102,0)+3,F$1,,,"Iscrizioni"))</f>
        <v>Maratoneti Cassano M</v>
      </c>
      <c r="G60" s="42" t="str">
        <f aca="true">INDIRECT(ADDRESS(MATCH($C60,Iscrizioni!$B$4:$B$102,0)+3,G$1,,,"Iscrizioni"))</f>
        <v>MM 50</v>
      </c>
      <c r="H60" s="43" t="n">
        <f aca="false">IF(H59-1&gt;0,H59-1,0)</f>
        <v>26</v>
      </c>
      <c r="I60" s="42"/>
    </row>
    <row r="61" customFormat="false" ht="12.75" hidden="false" customHeight="false" outlineLevel="0" collapsed="false">
      <c r="B61" s="31" t="n">
        <f aca="false">IF(ISERROR(SMALL(Iscrizioni!$B$4:$B$102,B60+1)),"",B60+1)</f>
        <v>60</v>
      </c>
      <c r="C61" s="11" t="n">
        <f aca="false">SMALL(Iscrizioni!$B$4:$B$102,B61)</f>
        <v>0.0522800925925926</v>
      </c>
      <c r="D61" s="42" t="n">
        <f aca="true">INDIRECT(ADDRESS(MATCH($C61,Iscrizioni!$B$4:$B$102,0)+3,D$1,,,"Iscrizioni"))</f>
        <v>88</v>
      </c>
      <c r="E61" s="42" t="str">
        <f aca="true">INDIRECT(ADDRESS(MATCH($C61,Iscrizioni!$B$4:$B$102,0)+3,E$1,,,"Iscrizioni"))</f>
        <v>Vicario Mario</v>
      </c>
      <c r="F61" s="42" t="str">
        <f aca="true">INDIRECT(ADDRESS(MATCH($C61,Iscrizioni!$B$4:$B$102,0)+3,F$1,,,"Iscrizioni"))</f>
        <v>Runners Valbossa</v>
      </c>
      <c r="G61" s="42" t="str">
        <f aca="true">INDIRECT(ADDRESS(MATCH($C61,Iscrizioni!$B$4:$B$102,0)+3,G$1,,,"Iscrizioni"))</f>
        <v>MM 40</v>
      </c>
      <c r="H61" s="43" t="n">
        <f aca="false">IF(H60-1&gt;0,H60-1,0)</f>
        <v>25</v>
      </c>
      <c r="I61" s="42"/>
    </row>
    <row r="62" customFormat="false" ht="12.75" hidden="false" customHeight="false" outlineLevel="0" collapsed="false">
      <c r="B62" s="31" t="n">
        <f aca="false">IF(ISERROR(SMALL(Iscrizioni!$B$4:$B$102,B61+1)),"",B61+1)</f>
        <v>61</v>
      </c>
      <c r="C62" s="11" t="n">
        <f aca="false">SMALL(Iscrizioni!$B$4:$B$102,B62)</f>
        <v>0.052650462962963</v>
      </c>
      <c r="D62" s="42" t="n">
        <f aca="true">INDIRECT(ADDRESS(MATCH($C62,Iscrizioni!$B$4:$B$102,0)+3,D$1,,,"Iscrizioni"))</f>
        <v>23</v>
      </c>
      <c r="E62" s="42" t="str">
        <f aca="true">INDIRECT(ADDRESS(MATCH($C62,Iscrizioni!$B$4:$B$102,0)+3,E$1,,,"Iscrizioni"))</f>
        <v>Buzzi Davide</v>
      </c>
      <c r="F62" s="42" t="str">
        <f aca="true">INDIRECT(ADDRESS(MATCH($C62,Iscrizioni!$B$4:$B$102,0)+3,F$1,,,"Iscrizioni"))</f>
        <v>Atletica 3V</v>
      </c>
      <c r="G62" s="42" t="str">
        <f aca="true">INDIRECT(ADDRESS(MATCH($C62,Iscrizioni!$B$4:$B$102,0)+3,G$1,,,"Iscrizioni"))</f>
        <v>MM 35</v>
      </c>
      <c r="H62" s="43" t="n">
        <f aca="false">IF(H61-1&gt;0,H61-1,0)</f>
        <v>24</v>
      </c>
      <c r="I62" s="42"/>
    </row>
    <row r="63" customFormat="false" ht="12.75" hidden="false" customHeight="false" outlineLevel="0" collapsed="false">
      <c r="B63" s="31" t="n">
        <f aca="false">IF(ISERROR(SMALL(Iscrizioni!$B$4:$B$102,B62+1)),"",B62+1)</f>
        <v>62</v>
      </c>
      <c r="C63" s="11" t="n">
        <f aca="false">SMALL(Iscrizioni!$B$4:$B$102,B63)</f>
        <v>0.0528472222222222</v>
      </c>
      <c r="D63" s="42" t="n">
        <f aca="true">INDIRECT(ADDRESS(MATCH($C63,Iscrizioni!$B$4:$B$102,0)+3,D$1,,,"Iscrizioni"))</f>
        <v>123</v>
      </c>
      <c r="E63" s="42" t="str">
        <f aca="true">INDIRECT(ADDRESS(MATCH($C63,Iscrizioni!$B$4:$B$102,0)+3,E$1,,,"Iscrizioni"))</f>
        <v>Leggieri Marco</v>
      </c>
      <c r="F63" s="42" t="str">
        <f aca="true">INDIRECT(ADDRESS(MATCH($C63,Iscrizioni!$B$4:$B$102,0)+3,F$1,,,"Iscrizioni"))</f>
        <v>CRAL Aermacchi</v>
      </c>
      <c r="G63" s="42" t="str">
        <f aca="true">INDIRECT(ADDRESS(MATCH($C63,Iscrizioni!$B$4:$B$102,0)+3,G$1,,,"Iscrizioni"))</f>
        <v>MM 40</v>
      </c>
      <c r="H63" s="43" t="n">
        <f aca="false">IF(H62-1&gt;0,H62-1,0)</f>
        <v>23</v>
      </c>
      <c r="I63" s="42"/>
    </row>
    <row r="64" customFormat="false" ht="12.75" hidden="false" customHeight="false" outlineLevel="0" collapsed="false">
      <c r="B64" s="31" t="n">
        <f aca="false">IF(ISERROR(SMALL(Iscrizioni!$B$4:$B$102,B63+1)),"",B63+1)</f>
        <v>63</v>
      </c>
      <c r="C64" s="11" t="n">
        <f aca="false">SMALL(Iscrizioni!$B$4:$B$102,B64)</f>
        <v>0.0529398148148148</v>
      </c>
      <c r="D64" s="42" t="n">
        <f aca="true">INDIRECT(ADDRESS(MATCH($C64,Iscrizioni!$B$4:$B$102,0)+3,D$1,,,"Iscrizioni"))</f>
        <v>134</v>
      </c>
      <c r="E64" s="42" t="str">
        <f aca="true">INDIRECT(ADDRESS(MATCH($C64,Iscrizioni!$B$4:$B$102,0)+3,E$1,,,"Iscrizioni"))</f>
        <v>Margaroli Edoardo</v>
      </c>
      <c r="F64" s="42" t="str">
        <f aca="true">INDIRECT(ADDRESS(MATCH($C64,Iscrizioni!$B$4:$B$102,0)+3,F$1,,,"Iscrizioni"))</f>
        <v>Libero</v>
      </c>
      <c r="G64" s="42" t="str">
        <f aca="true">INDIRECT(ADDRESS(MATCH($C64,Iscrizioni!$B$4:$B$102,0)+3,G$1,,,"Iscrizioni"))</f>
        <v>Libero</v>
      </c>
      <c r="H64" s="43" t="n">
        <f aca="false">IF(H63-1&gt;0,H63-1,0)</f>
        <v>22</v>
      </c>
      <c r="I64" s="42"/>
    </row>
    <row r="65" customFormat="false" ht="12.75" hidden="false" customHeight="false" outlineLevel="0" collapsed="false">
      <c r="B65" s="31" t="n">
        <f aca="false">IF(ISERROR(SMALL(Iscrizioni!$B$4:$B$102,B64+1)),"",B64+1)</f>
        <v>64</v>
      </c>
      <c r="C65" s="11" t="n">
        <f aca="false">SMALL(Iscrizioni!$B$4:$B$102,B65)</f>
        <v>0.0534027777777778</v>
      </c>
      <c r="D65" s="42" t="n">
        <f aca="true">INDIRECT(ADDRESS(MATCH($C65,Iscrizioni!$B$4:$B$102,0)+3,D$1,,,"Iscrizioni"))</f>
        <v>117</v>
      </c>
      <c r="E65" s="42" t="str">
        <f aca="true">INDIRECT(ADDRESS(MATCH($C65,Iscrizioni!$B$4:$B$102,0)+3,E$1,,,"Iscrizioni"))</f>
        <v>Fusato Paolo</v>
      </c>
      <c r="F65" s="42" t="str">
        <f aca="true">INDIRECT(ADDRESS(MATCH($C65,Iscrizioni!$B$4:$B$102,0)+3,F$1,,,"Iscrizioni"))</f>
        <v>Runners 7 Laghi</v>
      </c>
      <c r="G65" s="42" t="str">
        <f aca="true">INDIRECT(ADDRESS(MATCH($C65,Iscrizioni!$B$4:$B$102,0)+3,G$1,,,"Iscrizioni"))</f>
        <v>MM 45</v>
      </c>
      <c r="H65" s="43" t="n">
        <f aca="false">IF(H64-1&gt;0,H64-1,0)</f>
        <v>21</v>
      </c>
      <c r="I65" s="42"/>
    </row>
    <row r="66" customFormat="false" ht="12.75" hidden="false" customHeight="false" outlineLevel="0" collapsed="false">
      <c r="B66" s="31" t="n">
        <f aca="false">IF(ISERROR(SMALL(Iscrizioni!$B$4:$B$102,B65+1)),"",B65+1)</f>
        <v>65</v>
      </c>
      <c r="C66" s="11" t="n">
        <f aca="false">SMALL(Iscrizioni!$B$4:$B$102,B66)</f>
        <v>0.0535185185185185</v>
      </c>
      <c r="D66" s="42" t="n">
        <f aca="true">INDIRECT(ADDRESS(MATCH($C66,Iscrizioni!$B$4:$B$102,0)+3,D$1,,,"Iscrizioni"))</f>
        <v>5</v>
      </c>
      <c r="E66" s="42" t="str">
        <f aca="true">INDIRECT(ADDRESS(MATCH($C66,Iscrizioni!$B$4:$B$102,0)+3,E$1,,,"Iscrizioni"))</f>
        <v>Masedu Fulvio</v>
      </c>
      <c r="F66" s="42" t="str">
        <f aca="true">INDIRECT(ADDRESS(MATCH($C66,Iscrizioni!$B$4:$B$102,0)+3,F$1,,,"Iscrizioni"))</f>
        <v>Libero</v>
      </c>
      <c r="G66" s="42" t="str">
        <f aca="true">INDIRECT(ADDRESS(MATCH($C66,Iscrizioni!$B$4:$B$102,0)+3,G$1,,,"Iscrizioni"))</f>
        <v>libero</v>
      </c>
      <c r="H66" s="43" t="n">
        <f aca="false">IF(H65-1&gt;0,H65-1,0)</f>
        <v>20</v>
      </c>
      <c r="I66" s="42"/>
    </row>
    <row r="67" customFormat="false" ht="12.75" hidden="false" customHeight="false" outlineLevel="0" collapsed="false">
      <c r="B67" s="31" t="n">
        <f aca="false">IF(ISERROR(SMALL(Iscrizioni!$B$4:$B$102,B66+1)),"",B66+1)</f>
        <v>66</v>
      </c>
      <c r="C67" s="11" t="n">
        <f aca="false">SMALL(Iscrizioni!$B$4:$B$102,B67)</f>
        <v>0.0540625</v>
      </c>
      <c r="D67" s="42" t="n">
        <f aca="true">INDIRECT(ADDRESS(MATCH($C67,Iscrizioni!$B$4:$B$102,0)+3,D$1,,,"Iscrizioni"))</f>
        <v>128</v>
      </c>
      <c r="E67" s="42" t="str">
        <f aca="true">INDIRECT(ADDRESS(MATCH($C67,Iscrizioni!$B$4:$B$102,0)+3,E$1,,,"Iscrizioni"))</f>
        <v>Colombo Massimo</v>
      </c>
      <c r="F67" s="42" t="str">
        <f aca="true">INDIRECT(ADDRESS(MATCH($C67,Iscrizioni!$B$4:$B$102,0)+3,F$1,,,"Iscrizioni"))</f>
        <v>Runners Valbossa</v>
      </c>
      <c r="G67" s="42" t="str">
        <f aca="true">INDIRECT(ADDRESS(MATCH($C67,Iscrizioni!$B$4:$B$102,0)+3,G$1,,,"Iscrizioni"))</f>
        <v>MM 45</v>
      </c>
      <c r="H67" s="43" t="n">
        <f aca="false">IF(H66-1&gt;0,H66-1,0)</f>
        <v>19</v>
      </c>
      <c r="I67" s="42"/>
    </row>
    <row r="68" customFormat="false" ht="12.75" hidden="false" customHeight="false" outlineLevel="0" collapsed="false">
      <c r="B68" s="31" t="n">
        <f aca="false">IF(ISERROR(SMALL(Iscrizioni!$B$4:$B$102,B67+1)),"",B67+1)</f>
        <v>67</v>
      </c>
      <c r="C68" s="11" t="n">
        <f aca="false">SMALL(Iscrizioni!$B$4:$B$102,B68)</f>
        <v>0.0543055555555556</v>
      </c>
      <c r="D68" s="42" t="n">
        <f aca="true">INDIRECT(ADDRESS(MATCH($C68,Iscrizioni!$B$4:$B$102,0)+3,D$1,,,"Iscrizioni"))</f>
        <v>125</v>
      </c>
      <c r="E68" s="42" t="str">
        <f aca="true">INDIRECT(ADDRESS(MATCH($C68,Iscrizioni!$B$4:$B$102,0)+3,E$1,,,"Iscrizioni"))</f>
        <v>Filippi Stefano</v>
      </c>
      <c r="F68" s="42" t="str">
        <f aca="true">INDIRECT(ADDRESS(MATCH($C68,Iscrizioni!$B$4:$B$102,0)+3,F$1,,,"Iscrizioni"))</f>
        <v>Libero</v>
      </c>
      <c r="G68" s="42" t="str">
        <f aca="true">INDIRECT(ADDRESS(MATCH($C68,Iscrizioni!$B$4:$B$102,0)+3,G$1,,,"Iscrizioni"))</f>
        <v>TM lib</v>
      </c>
      <c r="H68" s="43" t="n">
        <f aca="false">IF(H67-1&gt;0,H67-1,0)</f>
        <v>18</v>
      </c>
      <c r="I68" s="42"/>
    </row>
    <row r="69" customFormat="false" ht="12.75" hidden="false" customHeight="false" outlineLevel="0" collapsed="false">
      <c r="B69" s="31" t="n">
        <f aca="false">IF(ISERROR(SMALL(Iscrizioni!$B$4:$B$102,B68+1)),"",B68+1)</f>
        <v>68</v>
      </c>
      <c r="C69" s="11" t="n">
        <f aca="false">SMALL(Iscrizioni!$B$4:$B$102,B69)</f>
        <v>0.0546412037037037</v>
      </c>
      <c r="D69" s="42" t="n">
        <f aca="true">INDIRECT(ADDRESS(MATCH($C69,Iscrizioni!$B$4:$B$102,0)+3,D$1,,,"Iscrizioni"))</f>
        <v>35</v>
      </c>
      <c r="E69" s="42" t="str">
        <f aca="true">INDIRECT(ADDRESS(MATCH($C69,Iscrizioni!$B$4:$B$102,0)+3,E$1,,,"Iscrizioni"))</f>
        <v>Contini Mauro</v>
      </c>
      <c r="F69" s="42" t="str">
        <f aca="true">INDIRECT(ADDRESS(MATCH($C69,Iscrizioni!$B$4:$B$102,0)+3,F$1,,,"Iscrizioni"))</f>
        <v>Atletica 3V</v>
      </c>
      <c r="G69" s="42" t="str">
        <f aca="true">INDIRECT(ADDRESS(MATCH($C69,Iscrizioni!$B$4:$B$102,0)+3,G$1,,,"Iscrizioni"))</f>
        <v>MM 50</v>
      </c>
      <c r="H69" s="43" t="n">
        <f aca="false">IF(H68-1&gt;0,H68-1,0)</f>
        <v>17</v>
      </c>
      <c r="I69" s="42"/>
    </row>
    <row r="70" customFormat="false" ht="12.75" hidden="false" customHeight="false" outlineLevel="0" collapsed="false">
      <c r="B70" s="31" t="n">
        <f aca="false">IF(ISERROR(SMALL(Iscrizioni!$B$4:$B$102,B69+1)),"",B69+1)</f>
        <v>69</v>
      </c>
      <c r="C70" s="11" t="n">
        <f aca="false">SMALL(Iscrizioni!$B$4:$B$102,B70)</f>
        <v>0.0547569444444445</v>
      </c>
      <c r="D70" s="42" t="n">
        <f aca="true">INDIRECT(ADDRESS(MATCH($C70,Iscrizioni!$B$4:$B$102,0)+3,D$1,,,"Iscrizioni"))</f>
        <v>63</v>
      </c>
      <c r="E70" s="42" t="str">
        <f aca="true">INDIRECT(ADDRESS(MATCH($C70,Iscrizioni!$B$4:$B$102,0)+3,E$1,,,"Iscrizioni"))</f>
        <v>Montagner Giorgio</v>
      </c>
      <c r="F70" s="42" t="str">
        <f aca="true">INDIRECT(ADDRESS(MATCH($C70,Iscrizioni!$B$4:$B$102,0)+3,F$1,,,"Iscrizioni"))</f>
        <v>CSI</v>
      </c>
      <c r="G70" s="42" t="str">
        <f aca="true">INDIRECT(ADDRESS(MATCH($C70,Iscrizioni!$B$4:$B$102,0)+3,G$1,,,"Iscrizioni"))</f>
        <v>MM 55</v>
      </c>
      <c r="H70" s="43" t="n">
        <f aca="false">IF(H69-1&gt;0,H69-1,0)</f>
        <v>16</v>
      </c>
      <c r="I70" s="42"/>
    </row>
    <row r="71" customFormat="false" ht="12.75" hidden="false" customHeight="false" outlineLevel="0" collapsed="false">
      <c r="B71" s="31" t="n">
        <f aca="false">IF(ISERROR(SMALL(Iscrizioni!$B$4:$B$102,B70+1)),"",B70+1)</f>
        <v>70</v>
      </c>
      <c r="C71" s="11" t="n">
        <f aca="false">SMALL(Iscrizioni!$B$4:$B$102,B71)</f>
        <v>0.0554050925925926</v>
      </c>
      <c r="D71" s="42" t="n">
        <f aca="true">INDIRECT(ADDRESS(MATCH($C71,Iscrizioni!$B$4:$B$102,0)+3,D$1,,,"Iscrizioni"))</f>
        <v>77</v>
      </c>
      <c r="E71" s="42" t="str">
        <f aca="true">INDIRECT(ADDRESS(MATCH($C71,Iscrizioni!$B$4:$B$102,0)+3,E$1,,,"Iscrizioni"))</f>
        <v>Roncari Fabio</v>
      </c>
      <c r="F71" s="42" t="str">
        <f aca="true">INDIRECT(ADDRESS(MATCH($C71,Iscrizioni!$B$4:$B$102,0)+3,F$1,,,"Iscrizioni"))</f>
        <v>G.A.M. Whirlpool</v>
      </c>
      <c r="G71" s="42" t="str">
        <f aca="true">INDIRECT(ADDRESS(MATCH($C71,Iscrizioni!$B$4:$B$102,0)+3,G$1,,,"Iscrizioni"))</f>
        <v>MM 35</v>
      </c>
      <c r="H71" s="43" t="n">
        <f aca="false">IF(H70-1&gt;0,H70-1,0)</f>
        <v>15</v>
      </c>
      <c r="I71" s="42"/>
    </row>
    <row r="72" customFormat="false" ht="12.75" hidden="false" customHeight="false" outlineLevel="0" collapsed="false">
      <c r="B72" s="31" t="n">
        <f aca="false">IF(ISERROR(SMALL(Iscrizioni!$B$4:$B$102,B71+1)),"",B71+1)</f>
        <v>71</v>
      </c>
      <c r="C72" s="11" t="n">
        <f aca="false">SMALL(Iscrizioni!$B$4:$B$102,B72)</f>
        <v>0.0555671296296296</v>
      </c>
      <c r="D72" s="42" t="n">
        <f aca="true">INDIRECT(ADDRESS(MATCH($C72,Iscrizioni!$B$4:$B$102,0)+3,D$1,,,"Iscrizioni"))</f>
        <v>25</v>
      </c>
      <c r="E72" s="42" t="str">
        <f aca="true">INDIRECT(ADDRESS(MATCH($C72,Iscrizioni!$B$4:$B$102,0)+3,E$1,,,"Iscrizioni"))</f>
        <v>Bianchi Adriano</v>
      </c>
      <c r="F72" s="42" t="str">
        <f aca="true">INDIRECT(ADDRESS(MATCH($C72,Iscrizioni!$B$4:$B$102,0)+3,F$1,,,"Iscrizioni"))</f>
        <v>Atrletica 3V</v>
      </c>
      <c r="G72" s="42" t="str">
        <f aca="true">INDIRECT(ADDRESS(MATCH($C72,Iscrizioni!$B$4:$B$102,0)+3,G$1,,,"Iscrizioni"))</f>
        <v>MM 50</v>
      </c>
      <c r="H72" s="43" t="n">
        <f aca="false">IF(H71-1&gt;0,H71-1,0)</f>
        <v>14</v>
      </c>
      <c r="I72" s="42"/>
    </row>
    <row r="73" customFormat="false" ht="12.75" hidden="false" customHeight="false" outlineLevel="0" collapsed="false">
      <c r="B73" s="31" t="n">
        <f aca="false">IF(ISERROR(SMALL(Iscrizioni!$B$4:$B$102,B72+1)),"",B72+1)</f>
        <v>72</v>
      </c>
      <c r="C73" s="11" t="n">
        <f aca="false">SMALL(Iscrizioni!$B$4:$B$102,B73)</f>
        <v>0.0562152777777778</v>
      </c>
      <c r="D73" s="42" t="n">
        <f aca="true">INDIRECT(ADDRESS(MATCH($C73,Iscrizioni!$B$4:$B$102,0)+3,D$1,,,"Iscrizioni"))</f>
        <v>126</v>
      </c>
      <c r="E73" s="42" t="str">
        <f aca="true">INDIRECT(ADDRESS(MATCH($C73,Iscrizioni!$B$4:$B$102,0)+3,E$1,,,"Iscrizioni"))</f>
        <v>Vigezzi Fabio</v>
      </c>
      <c r="F73" s="42" t="str">
        <f aca="true">INDIRECT(ADDRESS(MATCH($C73,Iscrizioni!$B$4:$B$102,0)+3,F$1,,,"Iscrizioni"))</f>
        <v>Libero</v>
      </c>
      <c r="G73" s="42" t="str">
        <f aca="true">INDIRECT(ADDRESS(MATCH($C73,Iscrizioni!$B$4:$B$102,0)+3,G$1,,,"Iscrizioni"))</f>
        <v>TM lib</v>
      </c>
      <c r="H73" s="43" t="n">
        <f aca="false">IF(H72-1&gt;0,H72-1,0)</f>
        <v>13</v>
      </c>
      <c r="I73" s="42"/>
    </row>
    <row r="74" customFormat="false" ht="12.75" hidden="false" customHeight="false" outlineLevel="0" collapsed="false">
      <c r="B74" s="31" t="n">
        <f aca="false">IF(ISERROR(SMALL(Iscrizioni!$B$4:$B$102,B73+1)),"",B73+1)</f>
        <v>73</v>
      </c>
      <c r="C74" s="11" t="n">
        <f aca="false">SMALL(Iscrizioni!$B$4:$B$102,B74)</f>
        <v>0.0569907407407407</v>
      </c>
      <c r="D74" s="42" t="n">
        <f aca="true">INDIRECT(ADDRESS(MATCH($C74,Iscrizioni!$B$4:$B$102,0)+3,D$1,,,"Iscrizioni"))</f>
        <v>146</v>
      </c>
      <c r="E74" s="42" t="str">
        <f aca="true">INDIRECT(ADDRESS(MATCH($C74,Iscrizioni!$B$4:$B$102,0)+3,E$1,,,"Iscrizioni"))</f>
        <v>Foligno Antonio</v>
      </c>
      <c r="F74" s="42" t="str">
        <f aca="true">INDIRECT(ADDRESS(MATCH($C74,Iscrizioni!$B$4:$B$102,0)+3,F$1,,,"Iscrizioni"))</f>
        <v>Par Canegrate</v>
      </c>
      <c r="G74" s="42" t="str">
        <f aca="true">INDIRECT(ADDRESS(MATCH($C74,Iscrizioni!$B$4:$B$102,0)+3,G$1,,,"Iscrizioni"))</f>
        <v>MM 45</v>
      </c>
      <c r="H74" s="43" t="n">
        <f aca="false">IF(H73-1&gt;0,H73-1,0)</f>
        <v>12</v>
      </c>
      <c r="I74" s="42"/>
    </row>
    <row r="75" customFormat="false" ht="12.75" hidden="false" customHeight="false" outlineLevel="0" collapsed="false">
      <c r="B75" s="31" t="n">
        <f aca="false">IF(ISERROR(SMALL(Iscrizioni!$B$4:$B$102,B74+1)),"",B74+1)</f>
        <v>74</v>
      </c>
      <c r="C75" s="11" t="n">
        <f aca="false">SMALL(Iscrizioni!$B$4:$B$102,B75)</f>
        <v>0.058275462962963</v>
      </c>
      <c r="D75" s="42" t="n">
        <f aca="true">INDIRECT(ADDRESS(MATCH($C75,Iscrizioni!$B$4:$B$102,0)+3,D$1,,,"Iscrizioni"))</f>
        <v>9</v>
      </c>
      <c r="E75" s="42" t="str">
        <f aca="true">INDIRECT(ADDRESS(MATCH($C75,Iscrizioni!$B$4:$B$102,0)+3,E$1,,,"Iscrizioni"))</f>
        <v>Raffone Paolo</v>
      </c>
      <c r="F75" s="42" t="str">
        <f aca="true">INDIRECT(ADDRESS(MATCH($C75,Iscrizioni!$B$4:$B$102,0)+3,F$1,,,"Iscrizioni"))</f>
        <v>Runners Valbossa</v>
      </c>
      <c r="G75" s="42" t="str">
        <f aca="true">INDIRECT(ADDRESS(MATCH($C75,Iscrizioni!$B$4:$B$102,0)+3,G$1,,,"Iscrizioni"))</f>
        <v>MM 50</v>
      </c>
      <c r="H75" s="43" t="n">
        <f aca="false">IF(H74-1&gt;0,H74-1,0)</f>
        <v>11</v>
      </c>
      <c r="I75" s="42"/>
    </row>
    <row r="76" customFormat="false" ht="12.75" hidden="false" customHeight="false" outlineLevel="0" collapsed="false">
      <c r="B76" s="31" t="n">
        <f aca="false">IF(ISERROR(SMALL(Iscrizioni!$B$4:$B$102,B75+1)),"",B75+1)</f>
        <v>75</v>
      </c>
      <c r="C76" s="11" t="n">
        <f aca="false">SMALL(Iscrizioni!$B$4:$B$102,B76)</f>
        <v>0.0582986111111111</v>
      </c>
      <c r="D76" s="42" t="n">
        <f aca="true">INDIRECT(ADDRESS(MATCH($C76,Iscrizioni!$B$4:$B$102,0)+3,D$1,,,"Iscrizioni"))</f>
        <v>105</v>
      </c>
      <c r="E76" s="42" t="str">
        <f aca="true">INDIRECT(ADDRESS(MATCH($C76,Iscrizioni!$B$4:$B$102,0)+3,E$1,,,"Iscrizioni"))</f>
        <v>Cason Claudio</v>
      </c>
      <c r="F76" s="42" t="str">
        <f aca="true">INDIRECT(ADDRESS(MATCH($C76,Iscrizioni!$B$4:$B$102,0)+3,F$1,,,"Iscrizioni"))</f>
        <v>Runners Valbossa</v>
      </c>
      <c r="G76" s="42" t="str">
        <f aca="true">INDIRECT(ADDRESS(MATCH($C76,Iscrizioni!$B$4:$B$102,0)+3,G$1,,,"Iscrizioni"))</f>
        <v>MM 35</v>
      </c>
      <c r="H76" s="43" t="n">
        <f aca="false">IF(H75-1&gt;0,H75-1,0)</f>
        <v>10</v>
      </c>
      <c r="I76" s="42"/>
    </row>
    <row r="77" customFormat="false" ht="12.75" hidden="false" customHeight="false" outlineLevel="0" collapsed="false">
      <c r="B77" s="31" t="n">
        <f aca="false">IF(ISERROR(SMALL(Iscrizioni!$B$4:$B$102,B76+1)),"",B76+1)</f>
        <v>76</v>
      </c>
      <c r="C77" s="11" t="n">
        <f aca="false">SMALL(Iscrizioni!$B$4:$B$102,B77)</f>
        <v>0.058912037037037</v>
      </c>
      <c r="D77" s="42" t="n">
        <f aca="true">INDIRECT(ADDRESS(MATCH($C77,Iscrizioni!$B$4:$B$102,0)+3,D$1,,,"Iscrizioni"))</f>
        <v>81</v>
      </c>
      <c r="E77" s="42" t="str">
        <f aca="true">INDIRECT(ADDRESS(MATCH($C77,Iscrizioni!$B$4:$B$102,0)+3,E$1,,,"Iscrizioni"))</f>
        <v>Adamo Pasquale</v>
      </c>
      <c r="F77" s="42" t="str">
        <f aca="true">INDIRECT(ADDRESS(MATCH($C77,Iscrizioni!$B$4:$B$102,0)+3,F$1,,,"Iscrizioni"))</f>
        <v>Maratoneti Cassano M</v>
      </c>
      <c r="G77" s="42" t="str">
        <f aca="true">INDIRECT(ADDRESS(MATCH($C77,Iscrizioni!$B$4:$B$102,0)+3,G$1,,,"Iscrizioni"))</f>
        <v>MM 55</v>
      </c>
      <c r="H77" s="43" t="n">
        <f aca="false">IF(H76-1&gt;0,H76-1,0)</f>
        <v>9</v>
      </c>
      <c r="I77" s="42"/>
    </row>
    <row r="78" customFormat="false" ht="12.75" hidden="false" customHeight="false" outlineLevel="0" collapsed="false">
      <c r="B78" s="31" t="n">
        <f aca="false">IF(ISERROR(SMALL(Iscrizioni!$B$4:$B$102,B77+1)),"",B77+1)</f>
        <v>77</v>
      </c>
      <c r="C78" s="11" t="n">
        <f aca="false">SMALL(Iscrizioni!$B$4:$B$102,B78)</f>
        <v>0.0590509259259259</v>
      </c>
      <c r="D78" s="42" t="n">
        <f aca="true">INDIRECT(ADDRESS(MATCH($C78,Iscrizioni!$B$4:$B$102,0)+3,D$1,,,"Iscrizioni"))</f>
        <v>69</v>
      </c>
      <c r="E78" s="42" t="str">
        <f aca="true">INDIRECT(ADDRESS(MATCH($C78,Iscrizioni!$B$4:$B$102,0)+3,E$1,,,"Iscrizioni"))</f>
        <v>Gaiani Sergio</v>
      </c>
      <c r="F78" s="42" t="str">
        <f aca="true">INDIRECT(ADDRESS(MATCH($C78,Iscrizioni!$B$4:$B$102,0)+3,F$1,,,"Iscrizioni"))</f>
        <v>Runners Varese</v>
      </c>
      <c r="G78" s="42" t="str">
        <f aca="true">INDIRECT(ADDRESS(MATCH($C78,Iscrizioni!$B$4:$B$102,0)+3,G$1,,,"Iscrizioni"))</f>
        <v>MM 55</v>
      </c>
      <c r="H78" s="43" t="n">
        <f aca="false">IF(H77-1&gt;0,H77-1,0)</f>
        <v>8</v>
      </c>
      <c r="I78" s="42"/>
    </row>
    <row r="79" customFormat="false" ht="12.75" hidden="false" customHeight="false" outlineLevel="0" collapsed="false">
      <c r="B79" s="31" t="n">
        <f aca="false">IF(ISERROR(SMALL(Iscrizioni!$B$4:$B$102,B78+1)),"",B78+1)</f>
        <v>78</v>
      </c>
      <c r="C79" s="11" t="n">
        <f aca="false">SMALL(Iscrizioni!$B$4:$B$102,B79)</f>
        <v>0.0591435185185185</v>
      </c>
      <c r="D79" s="42" t="n">
        <f aca="true">INDIRECT(ADDRESS(MATCH($C79,Iscrizioni!$B$4:$B$102,0)+3,D$1,,,"Iscrizioni"))</f>
        <v>53</v>
      </c>
      <c r="E79" s="42" t="str">
        <f aca="true">INDIRECT(ADDRESS(MATCH($C79,Iscrizioni!$B$4:$B$102,0)+3,E$1,,,"Iscrizioni"))</f>
        <v>Ciampaglia Alberto</v>
      </c>
      <c r="F79" s="42" t="str">
        <f aca="true">INDIRECT(ADDRESS(MATCH($C79,Iscrizioni!$B$4:$B$102,0)+3,F$1,,,"Iscrizioni"))</f>
        <v>Mezzanese</v>
      </c>
      <c r="G79" s="42" t="str">
        <f aca="true">INDIRECT(ADDRESS(MATCH($C79,Iscrizioni!$B$4:$B$102,0)+3,G$1,,,"Iscrizioni"))</f>
        <v>MM 50</v>
      </c>
      <c r="H79" s="43" t="n">
        <f aca="false">IF(H78-1&gt;0,H78-1,0)</f>
        <v>7</v>
      </c>
      <c r="I79" s="42"/>
    </row>
    <row r="80" customFormat="false" ht="12.75" hidden="false" customHeight="false" outlineLevel="0" collapsed="false">
      <c r="B80" s="31" t="n">
        <f aca="false">IF(ISERROR(SMALL(Iscrizioni!$B$4:$B$102,B79+1)),"",B79+1)</f>
        <v>79</v>
      </c>
      <c r="C80" s="11" t="n">
        <f aca="false">SMALL(Iscrizioni!$B$4:$B$102,B80)</f>
        <v>0.0594212962962963</v>
      </c>
      <c r="D80" s="42" t="n">
        <f aca="true">INDIRECT(ADDRESS(MATCH($C80,Iscrizioni!$B$4:$B$102,0)+3,D$1,,,"Iscrizioni"))</f>
        <v>121</v>
      </c>
      <c r="E80" s="42" t="str">
        <f aca="true">INDIRECT(ADDRESS(MATCH($C80,Iscrizioni!$B$4:$B$102,0)+3,E$1,,,"Iscrizioni"))</f>
        <v>Demagi Giuseppe</v>
      </c>
      <c r="F80" s="42" t="str">
        <f aca="true">INDIRECT(ADDRESS(MATCH($C80,Iscrizioni!$B$4:$B$102,0)+3,F$1,,,"Iscrizioni"))</f>
        <v>Maratoneti Cassano M</v>
      </c>
      <c r="G80" s="42" t="str">
        <f aca="true">INDIRECT(ADDRESS(MATCH($C80,Iscrizioni!$B$4:$B$102,0)+3,G$1,,,"Iscrizioni"))</f>
        <v>MM 55</v>
      </c>
      <c r="H80" s="43" t="n">
        <f aca="false">IF(H79-1&gt;0,H79-1,0)</f>
        <v>6</v>
      </c>
      <c r="I80" s="42"/>
    </row>
    <row r="81" customFormat="false" ht="12.75" hidden="false" customHeight="false" outlineLevel="0" collapsed="false">
      <c r="B81" s="31" t="n">
        <f aca="false">IF(ISERROR(SMALL(Iscrizioni!$B$4:$B$102,B80+1)),"",B80+1)</f>
        <v>80</v>
      </c>
      <c r="C81" s="11" t="n">
        <f aca="false">SMALL(Iscrizioni!$B$4:$B$102,B81)</f>
        <v>0.0598032407407408</v>
      </c>
      <c r="D81" s="42" t="n">
        <f aca="true">INDIRECT(ADDRESS(MATCH($C81,Iscrizioni!$B$4:$B$102,0)+3,D$1,,,"Iscrizioni"))</f>
        <v>118</v>
      </c>
      <c r="E81" s="42" t="str">
        <f aca="true">INDIRECT(ADDRESS(MATCH($C81,Iscrizioni!$B$4:$B$102,0)+3,E$1,,,"Iscrizioni"))</f>
        <v>Mattana Marco</v>
      </c>
      <c r="F81" s="42" t="str">
        <f aca="true">INDIRECT(ADDRESS(MATCH($C81,Iscrizioni!$B$4:$B$102,0)+3,F$1,,,"Iscrizioni"))</f>
        <v>Atletica 3v</v>
      </c>
      <c r="G81" s="42" t="str">
        <f aca="true">INDIRECT(ADDRESS(MATCH($C81,Iscrizioni!$B$4:$B$102,0)+3,G$1,,,"Iscrizioni"))</f>
        <v>MM 45</v>
      </c>
      <c r="H81" s="43" t="n">
        <f aca="false">IF(H80-1&gt;0,H80-1,0)</f>
        <v>5</v>
      </c>
      <c r="I81" s="42"/>
    </row>
    <row r="82" customFormat="false" ht="12.75" hidden="false" customHeight="false" outlineLevel="0" collapsed="false">
      <c r="B82" s="31" t="n">
        <f aca="false">IF(ISERROR(SMALL(Iscrizioni!$B$4:$B$102,B81+1)),"",B81+1)</f>
        <v>81</v>
      </c>
      <c r="C82" s="11" t="n">
        <f aca="false">SMALL(Iscrizioni!$B$4:$B$102,B82)</f>
        <v>0.0600578703703704</v>
      </c>
      <c r="D82" s="42" t="n">
        <f aca="true">INDIRECT(ADDRESS(MATCH($C82,Iscrizioni!$B$4:$B$102,0)+3,D$1,,,"Iscrizioni"))</f>
        <v>132</v>
      </c>
      <c r="E82" s="42" t="str">
        <f aca="true">INDIRECT(ADDRESS(MATCH($C82,Iscrizioni!$B$4:$B$102,0)+3,E$1,,,"Iscrizioni"))</f>
        <v>Sotgiu Simone</v>
      </c>
      <c r="F82" s="42" t="str">
        <f aca="true">INDIRECT(ADDRESS(MATCH($C82,Iscrizioni!$B$4:$B$102,0)+3,F$1,,,"Iscrizioni"))</f>
        <v>Libero</v>
      </c>
      <c r="G82" s="42" t="str">
        <f aca="true">INDIRECT(ADDRESS(MATCH($C82,Iscrizioni!$B$4:$B$102,0)+3,G$1,,,"Iscrizioni"))</f>
        <v>Libero</v>
      </c>
      <c r="H82" s="43" t="n">
        <f aca="false">IF(H81-1&gt;0,H81-1,0)</f>
        <v>4</v>
      </c>
      <c r="I82" s="42"/>
    </row>
    <row r="83" customFormat="false" ht="12.75" hidden="false" customHeight="false" outlineLevel="0" collapsed="false">
      <c r="B83" s="31" t="n">
        <f aca="false">IF(ISERROR(SMALL(Iscrizioni!$B$4:$B$102,B82+1)),"",B82+1)</f>
        <v>82</v>
      </c>
      <c r="C83" s="11" t="n">
        <f aca="false">SMALL(Iscrizioni!$B$4:$B$102,B83)</f>
        <v>0.0609143518518519</v>
      </c>
      <c r="D83" s="42" t="n">
        <f aca="true">INDIRECT(ADDRESS(MATCH($C83,Iscrizioni!$B$4:$B$102,0)+3,D$1,,,"Iscrizioni"))</f>
        <v>76</v>
      </c>
      <c r="E83" s="42" t="str">
        <f aca="true">INDIRECT(ADDRESS(MATCH($C83,Iscrizioni!$B$4:$B$102,0)+3,E$1,,,"Iscrizioni"))</f>
        <v>Crupi Francesco</v>
      </c>
      <c r="F83" s="42" t="str">
        <f aca="true">INDIRECT(ADDRESS(MATCH($C83,Iscrizioni!$B$4:$B$102,0)+3,F$1,,,"Iscrizioni"))</f>
        <v>G.A.M. Whirlpool</v>
      </c>
      <c r="G83" s="42" t="str">
        <f aca="true">INDIRECT(ADDRESS(MATCH($C83,Iscrizioni!$B$4:$B$102,0)+3,G$1,,,"Iscrizioni"))</f>
        <v>MM 45</v>
      </c>
      <c r="H83" s="43" t="n">
        <f aca="false">IF(H82-1&gt;0,H82-1,0)</f>
        <v>3</v>
      </c>
      <c r="I83" s="42"/>
    </row>
    <row r="84" customFormat="false" ht="12.75" hidden="false" customHeight="false" outlineLevel="0" collapsed="false">
      <c r="B84" s="31" t="n">
        <f aca="false">IF(ISERROR(SMALL(Iscrizioni!$B$4:$B$102,B83+1)),"",B83+1)</f>
        <v>83</v>
      </c>
      <c r="C84" s="11" t="n">
        <f aca="false">SMALL(Iscrizioni!$B$4:$B$102,B84)</f>
        <v>0.0609259259259259</v>
      </c>
      <c r="D84" s="42" t="n">
        <f aca="true">INDIRECT(ADDRESS(MATCH($C84,Iscrizioni!$B$4:$B$102,0)+3,D$1,,,"Iscrizioni"))</f>
        <v>135</v>
      </c>
      <c r="E84" s="42" t="str">
        <f aca="true">INDIRECT(ADDRESS(MATCH($C84,Iscrizioni!$B$4:$B$102,0)+3,E$1,,,"Iscrizioni"))</f>
        <v>Cavallini Roberto</v>
      </c>
      <c r="F84" s="42" t="str">
        <f aca="true">INDIRECT(ADDRESS(MATCH($C84,Iscrizioni!$B$4:$B$102,0)+3,F$1,,,"Iscrizioni"))</f>
        <v>Libero</v>
      </c>
      <c r="G84" s="42" t="str">
        <f aca="true">INDIRECT(ADDRESS(MATCH($C84,Iscrizioni!$B$4:$B$102,0)+3,G$1,,,"Iscrizioni"))</f>
        <v>Libero</v>
      </c>
      <c r="H84" s="43" t="n">
        <f aca="false">IF(H83-1&gt;0,H83-1,0)</f>
        <v>2</v>
      </c>
      <c r="I84" s="42"/>
    </row>
    <row r="85" customFormat="false" ht="12.75" hidden="false" customHeight="false" outlineLevel="0" collapsed="false">
      <c r="B85" s="31" t="n">
        <f aca="false">IF(ISERROR(SMALL(Iscrizioni!$B$4:$B$102,B84+1)),"",B84+1)</f>
        <v>84</v>
      </c>
      <c r="C85" s="11" t="n">
        <f aca="false">SMALL(Iscrizioni!$B$4:$B$102,B85)</f>
        <v>0.0657523148148148</v>
      </c>
      <c r="D85" s="42" t="n">
        <f aca="true">INDIRECT(ADDRESS(MATCH($C85,Iscrizioni!$B$4:$B$102,0)+3,D$1,,,"Iscrizioni"))</f>
        <v>141</v>
      </c>
      <c r="E85" s="42" t="str">
        <f aca="true">INDIRECT(ADDRESS(MATCH($C85,Iscrizioni!$B$4:$B$102,0)+3,E$1,,,"Iscrizioni"))</f>
        <v>Vendramin Massimiliano</v>
      </c>
      <c r="F85" s="42" t="str">
        <f aca="true">INDIRECT(ADDRESS(MATCH($C85,Iscrizioni!$B$4:$B$102,0)+3,F$1,,,"Iscrizioni"))</f>
        <v>Libero</v>
      </c>
      <c r="G85" s="42" t="str">
        <f aca="true">INDIRECT(ADDRESS(MATCH($C85,Iscrizioni!$B$4:$B$102,0)+3,G$1,,,"Iscrizioni"))</f>
        <v>Libero</v>
      </c>
      <c r="H85" s="43" t="n">
        <f aca="false">IF(H84-1&gt;0,H84-1,0)</f>
        <v>1</v>
      </c>
      <c r="I85" s="42"/>
    </row>
    <row r="86" customFormat="false" ht="12.75" hidden="false" customHeight="false" outlineLevel="0" collapsed="false">
      <c r="B86" s="31" t="str">
        <f aca="false">IF(ISERROR(SMALL(Iscrizioni!$B$4:$B$102,B85+1)),"",B85+1)</f>
        <v/>
      </c>
      <c r="C86" s="11" t="e">
        <f aca="false">SMALL(Iscrizioni!$B$4:$B$102,B86)</f>
        <v>#VALUE!</v>
      </c>
      <c r="D86" s="42" t="e">
        <f aca="true">INDIRECT(ADDRESS(MATCH($C86,Iscrizioni!$B$4:$B$102,0)+3,D$1,,,"Iscrizioni"))</f>
        <v>#VALUE!</v>
      </c>
      <c r="E86" s="42" t="e">
        <f aca="true">INDIRECT(ADDRESS(MATCH($C86,Iscrizioni!$B$4:$B$102,0)+3,E$1,,,"Iscrizioni"))</f>
        <v>#VALUE!</v>
      </c>
      <c r="F86" s="42" t="e">
        <f aca="true">INDIRECT(ADDRESS(MATCH($C86,Iscrizioni!$B$4:$B$102,0)+3,F$1,,,"Iscrizioni"))</f>
        <v>#VALUE!</v>
      </c>
      <c r="G86" s="42" t="e">
        <f aca="true">INDIRECT(ADDRESS(MATCH($C86,Iscrizioni!$B$4:$B$102,0)+3,G$1,,,"Iscrizioni"))</f>
        <v>#VALUE!</v>
      </c>
      <c r="H86" s="43" t="n">
        <f aca="false">IF(H85-1&gt;0,H85-1,0)</f>
        <v>0</v>
      </c>
      <c r="I86" s="42"/>
    </row>
    <row r="87" customFormat="false" ht="12.75" hidden="false" customHeight="false" outlineLevel="0" collapsed="false">
      <c r="B87" s="31" t="str">
        <f aca="false">IF(ISERROR(SMALL(Iscrizioni!$B$4:$B$102,B86+1)),"",B86+1)</f>
        <v/>
      </c>
      <c r="C87" s="11" t="e">
        <f aca="false">SMALL(Iscrizioni!$B$4:$B$102,B87)</f>
        <v>#VALUE!</v>
      </c>
      <c r="D87" s="42" t="e">
        <f aca="true">INDIRECT(ADDRESS(MATCH($C87,Iscrizioni!$B$4:$B$102,0)+3,D$1,,,"Iscrizioni"))</f>
        <v>#VALUE!</v>
      </c>
      <c r="E87" s="42" t="e">
        <f aca="true">INDIRECT(ADDRESS(MATCH($C87,Iscrizioni!$B$4:$B$102,0)+3,E$1,,,"Iscrizioni"))</f>
        <v>#VALUE!</v>
      </c>
      <c r="F87" s="42" t="e">
        <f aca="true">INDIRECT(ADDRESS(MATCH($C87,Iscrizioni!$B$4:$B$102,0)+3,F$1,,,"Iscrizioni"))</f>
        <v>#VALUE!</v>
      </c>
      <c r="G87" s="42" t="e">
        <f aca="true">INDIRECT(ADDRESS(MATCH($C87,Iscrizioni!$B$4:$B$102,0)+3,G$1,,,"Iscrizioni"))</f>
        <v>#VALUE!</v>
      </c>
      <c r="H87" s="43" t="n">
        <f aca="false">IF(H86-1&gt;0,H86-1,0)</f>
        <v>0</v>
      </c>
      <c r="I87" s="42"/>
    </row>
    <row r="88" customFormat="false" ht="12.75" hidden="false" customHeight="false" outlineLevel="0" collapsed="false">
      <c r="B88" s="31" t="str">
        <f aca="false">IF(ISERROR(SMALL(Iscrizioni!$B$4:$B$102,B87+1)),"",B87+1)</f>
        <v/>
      </c>
      <c r="C88" s="11" t="e">
        <f aca="false">SMALL(Iscrizioni!$B$4:$B$102,B88)</f>
        <v>#VALUE!</v>
      </c>
      <c r="D88" s="42" t="e">
        <f aca="true">INDIRECT(ADDRESS(MATCH($C88,Iscrizioni!$B$4:$B$102,0)+3,D$1,,,"Iscrizioni"))</f>
        <v>#VALUE!</v>
      </c>
      <c r="E88" s="42" t="e">
        <f aca="true">INDIRECT(ADDRESS(MATCH($C88,Iscrizioni!$B$4:$B$102,0)+3,E$1,,,"Iscrizioni"))</f>
        <v>#VALUE!</v>
      </c>
      <c r="F88" s="42" t="e">
        <f aca="true">INDIRECT(ADDRESS(MATCH($C88,Iscrizioni!$B$4:$B$102,0)+3,F$1,,,"Iscrizioni"))</f>
        <v>#VALUE!</v>
      </c>
      <c r="G88" s="42" t="e">
        <f aca="true">INDIRECT(ADDRESS(MATCH($C88,Iscrizioni!$B$4:$B$102,0)+3,G$1,,,"Iscrizioni"))</f>
        <v>#VALUE!</v>
      </c>
      <c r="H88" s="43" t="n">
        <f aca="false">IF(H87-1&gt;0,H87-1,0)</f>
        <v>0</v>
      </c>
      <c r="I88" s="42"/>
    </row>
    <row r="89" customFormat="false" ht="12.75" hidden="false" customHeight="false" outlineLevel="0" collapsed="false">
      <c r="B89" s="31" t="str">
        <f aca="false">IF(ISERROR(SMALL(Iscrizioni!$B$4:$B$102,B88+1)),"",B88+1)</f>
        <v/>
      </c>
      <c r="C89" s="11" t="e">
        <f aca="false">SMALL(Iscrizioni!$B$4:$B$102,B89)</f>
        <v>#VALUE!</v>
      </c>
      <c r="D89" s="42" t="e">
        <f aca="true">INDIRECT(ADDRESS(MATCH($C89,Iscrizioni!$B$4:$B$102,0)+3,D$1,,,"Iscrizioni"))</f>
        <v>#VALUE!</v>
      </c>
      <c r="E89" s="42" t="e">
        <f aca="true">INDIRECT(ADDRESS(MATCH($C89,Iscrizioni!$B$4:$B$102,0)+3,E$1,,,"Iscrizioni"))</f>
        <v>#VALUE!</v>
      </c>
      <c r="F89" s="42" t="e">
        <f aca="true">INDIRECT(ADDRESS(MATCH($C89,Iscrizioni!$B$4:$B$102,0)+3,F$1,,,"Iscrizioni"))</f>
        <v>#VALUE!</v>
      </c>
      <c r="G89" s="42" t="e">
        <f aca="true">INDIRECT(ADDRESS(MATCH($C89,Iscrizioni!$B$4:$B$102,0)+3,G$1,,,"Iscrizioni"))</f>
        <v>#VALUE!</v>
      </c>
      <c r="H89" s="43" t="n">
        <f aca="false">IF(H88-1&gt;0,H88-1,0)</f>
        <v>0</v>
      </c>
      <c r="I89" s="42"/>
    </row>
    <row r="90" customFormat="false" ht="12.75" hidden="false" customHeight="false" outlineLevel="0" collapsed="false">
      <c r="B90" s="31" t="str">
        <f aca="false">IF(ISERROR(SMALL(Iscrizioni!$B$4:$B$102,B89+1)),"",B89+1)</f>
        <v/>
      </c>
      <c r="C90" s="11" t="e">
        <f aca="false">SMALL(Iscrizioni!$B$4:$B$102,B90)</f>
        <v>#VALUE!</v>
      </c>
      <c r="D90" s="42" t="e">
        <f aca="true">INDIRECT(ADDRESS(MATCH($C90,Iscrizioni!$B$4:$B$102,0)+3,D$1,,,"Iscrizioni"))</f>
        <v>#VALUE!</v>
      </c>
      <c r="E90" s="42" t="e">
        <f aca="true">INDIRECT(ADDRESS(MATCH($C90,Iscrizioni!$B$4:$B$102,0)+3,E$1,,,"Iscrizioni"))</f>
        <v>#VALUE!</v>
      </c>
      <c r="F90" s="42" t="e">
        <f aca="true">INDIRECT(ADDRESS(MATCH($C90,Iscrizioni!$B$4:$B$102,0)+3,F$1,,,"Iscrizioni"))</f>
        <v>#VALUE!</v>
      </c>
      <c r="G90" s="42" t="e">
        <f aca="true">INDIRECT(ADDRESS(MATCH($C90,Iscrizioni!$B$4:$B$102,0)+3,G$1,,,"Iscrizioni"))</f>
        <v>#VALUE!</v>
      </c>
      <c r="H90" s="43" t="n">
        <f aca="false">IF(H89-1&gt;0,H89-1,0)</f>
        <v>0</v>
      </c>
      <c r="I90" s="42"/>
    </row>
    <row r="91" customFormat="false" ht="12.75" hidden="false" customHeight="false" outlineLevel="0" collapsed="false">
      <c r="B91" s="31" t="str">
        <f aca="false">IF(ISERROR(SMALL(Iscrizioni!$B$4:$B$102,B90+1)),"",B90+1)</f>
        <v/>
      </c>
      <c r="C91" s="11" t="e">
        <f aca="false">SMALL(Iscrizioni!$B$4:$B$102,B91)</f>
        <v>#VALUE!</v>
      </c>
      <c r="D91" s="42" t="e">
        <f aca="true">INDIRECT(ADDRESS(MATCH($C91,Iscrizioni!$B$4:$B$102,0)+3,D$1,,,"Iscrizioni"))</f>
        <v>#VALUE!</v>
      </c>
      <c r="E91" s="42" t="e">
        <f aca="true">INDIRECT(ADDRESS(MATCH($C91,Iscrizioni!$B$4:$B$102,0)+3,E$1,,,"Iscrizioni"))</f>
        <v>#VALUE!</v>
      </c>
      <c r="F91" s="42" t="e">
        <f aca="true">INDIRECT(ADDRESS(MATCH($C91,Iscrizioni!$B$4:$B$102,0)+3,F$1,,,"Iscrizioni"))</f>
        <v>#VALUE!</v>
      </c>
      <c r="G91" s="42" t="e">
        <f aca="true">INDIRECT(ADDRESS(MATCH($C91,Iscrizioni!$B$4:$B$102,0)+3,G$1,,,"Iscrizioni"))</f>
        <v>#VALUE!</v>
      </c>
      <c r="H91" s="43" t="n">
        <f aca="false">IF(H90-1&gt;0,H90-1,0)</f>
        <v>0</v>
      </c>
      <c r="I91" s="42"/>
    </row>
    <row r="92" customFormat="false" ht="12.75" hidden="false" customHeight="false" outlineLevel="0" collapsed="false">
      <c r="B92" s="31" t="str">
        <f aca="false">IF(ISERROR(SMALL(Iscrizioni!$B$4:$B$102,B91+1)),"",B91+1)</f>
        <v/>
      </c>
      <c r="C92" s="11" t="e">
        <f aca="false">SMALL(Iscrizioni!$B$4:$B$102,B92)</f>
        <v>#VALUE!</v>
      </c>
      <c r="D92" s="42" t="e">
        <f aca="true">INDIRECT(ADDRESS(MATCH($C92,Iscrizioni!$B$4:$B$102,0)+3,D$1,,,"Iscrizioni"))</f>
        <v>#VALUE!</v>
      </c>
      <c r="E92" s="42" t="e">
        <f aca="true">INDIRECT(ADDRESS(MATCH($C92,Iscrizioni!$B$4:$B$102,0)+3,E$1,,,"Iscrizioni"))</f>
        <v>#VALUE!</v>
      </c>
      <c r="F92" s="42" t="e">
        <f aca="true">INDIRECT(ADDRESS(MATCH($C92,Iscrizioni!$B$4:$B$102,0)+3,F$1,,,"Iscrizioni"))</f>
        <v>#VALUE!</v>
      </c>
      <c r="G92" s="42" t="e">
        <f aca="true">INDIRECT(ADDRESS(MATCH($C92,Iscrizioni!$B$4:$B$102,0)+3,G$1,,,"Iscrizioni"))</f>
        <v>#VALUE!</v>
      </c>
      <c r="H92" s="43" t="n">
        <f aca="false">IF(H91-1&gt;0,H91-1,0)</f>
        <v>0</v>
      </c>
      <c r="I92" s="42"/>
    </row>
    <row r="93" customFormat="false" ht="12.75" hidden="false" customHeight="false" outlineLevel="0" collapsed="false">
      <c r="B93" s="31" t="str">
        <f aca="false">IF(ISERROR(SMALL(Iscrizioni!$B$4:$B$102,B92+1)),"",B92+1)</f>
        <v/>
      </c>
      <c r="C93" s="11" t="e">
        <f aca="false">SMALL(Iscrizioni!$B$4:$B$102,B93)</f>
        <v>#VALUE!</v>
      </c>
      <c r="D93" s="42" t="e">
        <f aca="true">INDIRECT(ADDRESS(MATCH($C93,Iscrizioni!$B$4:$B$102,0)+3,D$1,,,"Iscrizioni"))</f>
        <v>#VALUE!</v>
      </c>
      <c r="E93" s="42" t="e">
        <f aca="true">INDIRECT(ADDRESS(MATCH($C93,Iscrizioni!$B$4:$B$102,0)+3,E$1,,,"Iscrizioni"))</f>
        <v>#VALUE!</v>
      </c>
      <c r="F93" s="42" t="e">
        <f aca="true">INDIRECT(ADDRESS(MATCH($C93,Iscrizioni!$B$4:$B$102,0)+3,F$1,,,"Iscrizioni"))</f>
        <v>#VALUE!</v>
      </c>
      <c r="G93" s="42" t="e">
        <f aca="true">INDIRECT(ADDRESS(MATCH($C93,Iscrizioni!$B$4:$B$102,0)+3,G$1,,,"Iscrizioni"))</f>
        <v>#VALUE!</v>
      </c>
      <c r="H93" s="43" t="n">
        <f aca="false">IF(H92-1&gt;0,H92-1,0)</f>
        <v>0</v>
      </c>
      <c r="I93" s="42"/>
    </row>
    <row r="94" customFormat="false" ht="12.75" hidden="false" customHeight="false" outlineLevel="0" collapsed="false">
      <c r="B94" s="31" t="str">
        <f aca="false">IF(ISERROR(SMALL(Iscrizioni!$B$4:$B$102,B93+1)),"",B93+1)</f>
        <v/>
      </c>
      <c r="C94" s="11" t="e">
        <f aca="false">SMALL(Iscrizioni!$B$4:$B$102,B94)</f>
        <v>#VALUE!</v>
      </c>
      <c r="D94" s="42" t="e">
        <f aca="true">INDIRECT(ADDRESS(MATCH($C94,Iscrizioni!$B$4:$B$102,0)+3,D$1,,,"Iscrizioni"))</f>
        <v>#VALUE!</v>
      </c>
      <c r="E94" s="42" t="e">
        <f aca="true">INDIRECT(ADDRESS(MATCH($C94,Iscrizioni!$B$4:$B$102,0)+3,E$1,,,"Iscrizioni"))</f>
        <v>#VALUE!</v>
      </c>
      <c r="F94" s="42" t="e">
        <f aca="true">INDIRECT(ADDRESS(MATCH($C94,Iscrizioni!$B$4:$B$102,0)+3,F$1,,,"Iscrizioni"))</f>
        <v>#VALUE!</v>
      </c>
      <c r="G94" s="42" t="e">
        <f aca="true">INDIRECT(ADDRESS(MATCH($C94,Iscrizioni!$B$4:$B$102,0)+3,G$1,,,"Iscrizioni"))</f>
        <v>#VALUE!</v>
      </c>
      <c r="H94" s="43" t="n">
        <f aca="false">IF(H93-1&gt;0,H93-1,0)</f>
        <v>0</v>
      </c>
      <c r="I94" s="42"/>
    </row>
    <row r="95" customFormat="false" ht="12.75" hidden="false" customHeight="false" outlineLevel="0" collapsed="false">
      <c r="B95" s="31" t="str">
        <f aca="false">IF(ISERROR(SMALL(Iscrizioni!$B$4:$B$102,B94+1)),"",B94+1)</f>
        <v/>
      </c>
      <c r="C95" s="11" t="e">
        <f aca="false">SMALL(Iscrizioni!$B$4:$B$102,B95)</f>
        <v>#VALUE!</v>
      </c>
      <c r="D95" s="42" t="e">
        <f aca="true">INDIRECT(ADDRESS(MATCH($C95,Iscrizioni!$B$4:$B$102,0)+3,D$1,,,"Iscrizioni"))</f>
        <v>#VALUE!</v>
      </c>
      <c r="E95" s="42" t="e">
        <f aca="true">INDIRECT(ADDRESS(MATCH($C95,Iscrizioni!$B$4:$B$102,0)+3,E$1,,,"Iscrizioni"))</f>
        <v>#VALUE!</v>
      </c>
      <c r="F95" s="42" t="e">
        <f aca="true">INDIRECT(ADDRESS(MATCH($C95,Iscrizioni!$B$4:$B$102,0)+3,F$1,,,"Iscrizioni"))</f>
        <v>#VALUE!</v>
      </c>
      <c r="G95" s="42" t="e">
        <f aca="true">INDIRECT(ADDRESS(MATCH($C95,Iscrizioni!$B$4:$B$102,0)+3,G$1,,,"Iscrizioni"))</f>
        <v>#VALUE!</v>
      </c>
      <c r="H95" s="43" t="n">
        <f aca="false">IF(H94-1&gt;0,H94-1,0)</f>
        <v>0</v>
      </c>
      <c r="I95" s="42"/>
    </row>
    <row r="96" customFormat="false" ht="12.75" hidden="false" customHeight="false" outlineLevel="0" collapsed="false">
      <c r="B96" s="31" t="str">
        <f aca="false">IF(ISERROR(SMALL(Iscrizioni!$B$4:$B$102,B95+1)),"",B95+1)</f>
        <v/>
      </c>
      <c r="C96" s="11" t="e">
        <f aca="false">SMALL(Iscrizioni!$B$4:$B$102,B96)</f>
        <v>#VALUE!</v>
      </c>
      <c r="D96" s="42" t="e">
        <f aca="true">INDIRECT(ADDRESS(MATCH($C96,Iscrizioni!$B$4:$B$102,0)+3,D$1,,,"Iscrizioni"))</f>
        <v>#VALUE!</v>
      </c>
      <c r="E96" s="42" t="e">
        <f aca="true">INDIRECT(ADDRESS(MATCH($C96,Iscrizioni!$B$4:$B$102,0)+3,E$1,,,"Iscrizioni"))</f>
        <v>#VALUE!</v>
      </c>
      <c r="F96" s="42" t="e">
        <f aca="true">INDIRECT(ADDRESS(MATCH($C96,Iscrizioni!$B$4:$B$102,0)+3,F$1,,,"Iscrizioni"))</f>
        <v>#VALUE!</v>
      </c>
      <c r="G96" s="42" t="e">
        <f aca="true">INDIRECT(ADDRESS(MATCH($C96,Iscrizioni!$B$4:$B$102,0)+3,G$1,,,"Iscrizioni"))</f>
        <v>#VALUE!</v>
      </c>
      <c r="H96" s="43" t="n">
        <f aca="false">IF(H95-1&gt;0,H95-1,0)</f>
        <v>0</v>
      </c>
      <c r="I96" s="42"/>
    </row>
    <row r="97" customFormat="false" ht="12.75" hidden="false" customHeight="false" outlineLevel="0" collapsed="false">
      <c r="B97" s="31"/>
      <c r="C97" s="11"/>
      <c r="D97" s="42"/>
      <c r="E97" s="42"/>
      <c r="F97" s="42"/>
      <c r="G97" s="42"/>
      <c r="H97" s="43" t="n">
        <f aca="false">IF(H96-1&gt;0,H96-1,0)</f>
        <v>0</v>
      </c>
      <c r="I97" s="42"/>
    </row>
    <row r="98" customFormat="false" ht="12.75" hidden="false" customHeight="false" outlineLevel="0" collapsed="false">
      <c r="B98" s="31"/>
      <c r="C98" s="11"/>
      <c r="D98" s="42"/>
      <c r="E98" s="42"/>
      <c r="F98" s="42"/>
      <c r="G98" s="42"/>
      <c r="H98" s="43" t="n">
        <f aca="false">IF(H97-1&gt;0,H97-1,0)</f>
        <v>0</v>
      </c>
      <c r="I98" s="42"/>
    </row>
    <row r="99" customFormat="false" ht="12.75" hidden="false" customHeight="false" outlineLevel="0" collapsed="false">
      <c r="B99" s="31"/>
      <c r="C99" s="11"/>
      <c r="D99" s="42"/>
      <c r="E99" s="42"/>
      <c r="F99" s="42"/>
      <c r="G99" s="42"/>
      <c r="H99" s="43" t="n">
        <f aca="false">IF(H98-1&gt;0,H98-1,0)</f>
        <v>0</v>
      </c>
      <c r="I99" s="42"/>
    </row>
    <row r="100" customFormat="false" ht="12.75" hidden="false" customHeight="false" outlineLevel="0" collapsed="false">
      <c r="B100" s="31"/>
      <c r="C100" s="11"/>
      <c r="D100" s="42"/>
      <c r="E100" s="42"/>
      <c r="F100" s="42"/>
      <c r="G100" s="42"/>
      <c r="H100" s="43" t="n">
        <f aca="false">IF(H99-1&gt;0,H99-1,0)</f>
        <v>0</v>
      </c>
      <c r="I100" s="42"/>
    </row>
    <row r="101" customFormat="false" ht="12.75" hidden="false" customHeight="false" outlineLevel="0" collapsed="false">
      <c r="B101" s="31"/>
      <c r="C101" s="11"/>
      <c r="D101" s="42"/>
      <c r="E101" s="42"/>
      <c r="F101" s="42"/>
      <c r="G101" s="42"/>
      <c r="H101" s="43" t="n">
        <f aca="false">IF(H100-1&gt;0,H100-1,0)</f>
        <v>0</v>
      </c>
      <c r="I101" s="42"/>
    </row>
    <row r="102" customFormat="false" ht="12.75" hidden="false" customHeight="false" outlineLevel="0" collapsed="false">
      <c r="B102" s="31"/>
      <c r="C102" s="11"/>
      <c r="D102" s="42"/>
      <c r="E102" s="42"/>
      <c r="F102" s="42"/>
      <c r="G102" s="42"/>
      <c r="H102" s="43" t="n">
        <f aca="false">IF(H101-1&gt;0,H101-1,0)</f>
        <v>0</v>
      </c>
      <c r="I102" s="42"/>
    </row>
    <row r="103" customFormat="false" ht="12.75" hidden="false" customHeight="false" outlineLevel="0" collapsed="false">
      <c r="B103" s="31"/>
      <c r="C103" s="11"/>
      <c r="D103" s="42"/>
      <c r="E103" s="42"/>
      <c r="F103" s="42"/>
      <c r="G103" s="42"/>
      <c r="H103" s="43" t="n">
        <f aca="false">IF(H102-1&gt;0,H102-1,0)</f>
        <v>0</v>
      </c>
      <c r="I103" s="42"/>
    </row>
    <row r="104" customFormat="false" ht="12.75" hidden="false" customHeight="false" outlineLevel="0" collapsed="false">
      <c r="B104" s="31"/>
      <c r="C104" s="11"/>
      <c r="D104" s="42"/>
      <c r="E104" s="42"/>
      <c r="F104" s="42"/>
      <c r="G104" s="42"/>
      <c r="H104" s="43" t="n">
        <f aca="false">IF(H103-1&gt;0,H103-1,0)</f>
        <v>0</v>
      </c>
      <c r="I104" s="42"/>
    </row>
    <row r="105" customFormat="false" ht="12.75" hidden="false" customHeight="false" outlineLevel="0" collapsed="false">
      <c r="B105" s="31"/>
      <c r="C105" s="11"/>
      <c r="D105" s="42"/>
      <c r="E105" s="42"/>
      <c r="F105" s="42"/>
      <c r="G105" s="42"/>
      <c r="H105" s="43" t="n">
        <f aca="false">IF(H104-1&gt;0,H104-1,0)</f>
        <v>0</v>
      </c>
      <c r="I105" s="42"/>
    </row>
    <row r="106" customFormat="false" ht="12.75" hidden="false" customHeight="false" outlineLevel="0" collapsed="false">
      <c r="B106" s="31"/>
      <c r="C106" s="11"/>
      <c r="D106" s="42"/>
      <c r="E106" s="42"/>
      <c r="F106" s="42"/>
      <c r="G106" s="42"/>
      <c r="H106" s="43" t="n">
        <f aca="false">IF(H105-1&gt;0,H105-1,0)</f>
        <v>0</v>
      </c>
      <c r="I106" s="42"/>
    </row>
    <row r="107" customFormat="false" ht="12.75" hidden="false" customHeight="false" outlineLevel="0" collapsed="false">
      <c r="B107" s="31"/>
      <c r="C107" s="11"/>
      <c r="D107" s="42"/>
      <c r="E107" s="42"/>
      <c r="F107" s="42"/>
      <c r="G107" s="42"/>
      <c r="H107" s="43" t="n">
        <f aca="false">IF(H106-1&gt;0,H106-1,0)</f>
        <v>0</v>
      </c>
      <c r="I107" s="42"/>
    </row>
    <row r="108" customFormat="false" ht="12.75" hidden="false" customHeight="false" outlineLevel="0" collapsed="false">
      <c r="B108" s="31"/>
      <c r="C108" s="11"/>
      <c r="D108" s="42"/>
      <c r="E108" s="42"/>
      <c r="F108" s="42"/>
      <c r="G108" s="42"/>
      <c r="H108" s="43" t="n">
        <f aca="false">IF(H107-1&gt;0,H107-1,0)</f>
        <v>0</v>
      </c>
      <c r="I108" s="42"/>
    </row>
    <row r="109" customFormat="false" ht="12.75" hidden="false" customHeight="false" outlineLevel="0" collapsed="false">
      <c r="B109" s="31"/>
      <c r="C109" s="11"/>
      <c r="D109" s="42"/>
      <c r="E109" s="42"/>
      <c r="F109" s="42"/>
      <c r="G109" s="42"/>
      <c r="H109" s="43" t="n">
        <f aca="false">IF(H108-1&gt;0,H108-1,0)</f>
        <v>0</v>
      </c>
      <c r="I109" s="42"/>
    </row>
    <row r="110" customFormat="false" ht="12.75" hidden="false" customHeight="false" outlineLevel="0" collapsed="false">
      <c r="B110" s="31"/>
      <c r="C110" s="11"/>
      <c r="D110" s="42"/>
      <c r="E110" s="42"/>
      <c r="F110" s="42"/>
      <c r="G110" s="42"/>
      <c r="H110" s="43" t="n">
        <f aca="false">IF(H109-1&gt;0,H109-1,0)</f>
        <v>0</v>
      </c>
      <c r="I110" s="42"/>
    </row>
    <row r="111" customFormat="false" ht="12.75" hidden="false" customHeight="false" outlineLevel="0" collapsed="false">
      <c r="B111" s="31"/>
      <c r="C111" s="11"/>
      <c r="D111" s="42"/>
      <c r="E111" s="42"/>
      <c r="F111" s="42"/>
      <c r="G111" s="42"/>
      <c r="H111" s="43" t="n">
        <f aca="false">IF(H110-1&gt;0,H110-1,0)</f>
        <v>0</v>
      </c>
      <c r="I111" s="42"/>
    </row>
    <row r="112" customFormat="false" ht="12.75" hidden="false" customHeight="false" outlineLevel="0" collapsed="false">
      <c r="B112" s="31"/>
      <c r="C112" s="11"/>
      <c r="D112" s="42"/>
      <c r="E112" s="42"/>
      <c r="F112" s="42"/>
      <c r="G112" s="42"/>
      <c r="H112" s="43" t="n">
        <f aca="false">IF(H111-1&gt;0,H111-1,0)</f>
        <v>0</v>
      </c>
      <c r="I112" s="42"/>
    </row>
    <row r="113" customFormat="false" ht="12.75" hidden="false" customHeight="false" outlineLevel="0" collapsed="false">
      <c r="B113" s="31"/>
      <c r="C113" s="11"/>
      <c r="D113" s="42"/>
      <c r="E113" s="42"/>
      <c r="F113" s="42"/>
      <c r="G113" s="42"/>
      <c r="H113" s="43" t="n">
        <f aca="false">IF(H112-1&gt;0,H112-1,0)</f>
        <v>0</v>
      </c>
      <c r="I113" s="42"/>
    </row>
    <row r="114" customFormat="false" ht="12.75" hidden="false" customHeight="false" outlineLevel="0" collapsed="false">
      <c r="B114" s="31"/>
      <c r="C114" s="11"/>
      <c r="D114" s="42"/>
      <c r="E114" s="42"/>
      <c r="F114" s="42"/>
      <c r="G114" s="42"/>
      <c r="H114" s="43" t="n">
        <f aca="false">IF(H113-1&gt;0,H113-1,0)</f>
        <v>0</v>
      </c>
      <c r="I114" s="42"/>
    </row>
    <row r="115" customFormat="false" ht="12.75" hidden="false" customHeight="false" outlineLevel="0" collapsed="false">
      <c r="B115" s="31"/>
      <c r="C115" s="11"/>
      <c r="D115" s="42"/>
      <c r="E115" s="42"/>
      <c r="F115" s="42"/>
      <c r="G115" s="42"/>
      <c r="H115" s="43" t="n">
        <f aca="false">IF(H114-1&gt;0,H114-1,0)</f>
        <v>0</v>
      </c>
      <c r="I115" s="42"/>
    </row>
    <row r="116" customFormat="false" ht="12.75" hidden="false" customHeight="false" outlineLevel="0" collapsed="false">
      <c r="B116" s="31"/>
      <c r="C116" s="11"/>
      <c r="D116" s="42"/>
      <c r="E116" s="42"/>
      <c r="F116" s="42"/>
      <c r="G116" s="42"/>
      <c r="H116" s="43" t="n">
        <f aca="false">IF(H115-1&gt;0,H115-1,0)</f>
        <v>0</v>
      </c>
      <c r="I116" s="42"/>
    </row>
    <row r="117" customFormat="false" ht="12.75" hidden="false" customHeight="false" outlineLevel="0" collapsed="false">
      <c r="B117" s="31"/>
      <c r="C117" s="11"/>
      <c r="D117" s="42"/>
      <c r="E117" s="42"/>
      <c r="F117" s="42"/>
      <c r="G117" s="42"/>
      <c r="H117" s="43" t="n">
        <f aca="false">IF(H116-1&gt;0,H116-1,0)</f>
        <v>0</v>
      </c>
      <c r="I117" s="42"/>
    </row>
    <row r="118" customFormat="false" ht="12.75" hidden="false" customHeight="false" outlineLevel="0" collapsed="false">
      <c r="B118" s="31"/>
      <c r="C118" s="11"/>
      <c r="D118" s="42"/>
      <c r="E118" s="42"/>
      <c r="F118" s="42"/>
      <c r="G118" s="42"/>
      <c r="H118" s="43" t="n">
        <f aca="false">IF(H117-1&gt;0,H117-1,0)</f>
        <v>0</v>
      </c>
      <c r="I118" s="42"/>
    </row>
    <row r="119" customFormat="false" ht="12.75" hidden="false" customHeight="false" outlineLevel="0" collapsed="false">
      <c r="B119" s="31"/>
      <c r="C119" s="11"/>
      <c r="D119" s="42"/>
      <c r="E119" s="42"/>
      <c r="F119" s="42"/>
      <c r="G119" s="42"/>
      <c r="H119" s="43" t="n">
        <f aca="false">IF(H118-1&gt;0,H118-1,0)</f>
        <v>0</v>
      </c>
      <c r="I119" s="42"/>
    </row>
    <row r="120" customFormat="false" ht="13.5" hidden="false" customHeight="false" outlineLevel="0" collapsed="false">
      <c r="B120" s="33"/>
      <c r="C120" s="37"/>
      <c r="D120" s="45"/>
      <c r="E120" s="45"/>
      <c r="F120" s="45"/>
      <c r="G120" s="45"/>
      <c r="H120" s="46" t="n">
        <f aca="false">IF(H119-1&gt;0,H119-1,0)</f>
        <v>0</v>
      </c>
      <c r="I120" s="42"/>
    </row>
    <row r="121" customFormat="false" ht="12.75" hidden="false" customHeight="false" outlineLevel="0" collapsed="false">
      <c r="C121" s="39"/>
      <c r="D121" s="42"/>
      <c r="E121" s="42"/>
      <c r="F121" s="42"/>
      <c r="G121" s="42"/>
      <c r="H121" s="42"/>
      <c r="I121" s="42"/>
    </row>
  </sheetData>
  <mergeCells count="4">
    <mergeCell ref="B1:C1"/>
    <mergeCell ref="K1:L1"/>
    <mergeCell ref="S1:T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3" min="3" style="0" width="22.7"/>
    <col collapsed="false" customWidth="true" hidden="false" outlineLevel="0" max="4" min="4" style="0" width="17.99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5" min="15" style="0" width="9.28"/>
    <col collapsed="false" customWidth="true" hidden="false" outlineLevel="0" max="16" min="16" style="0" width="16.7"/>
    <col collapsed="false" customWidth="true" hidden="false" outlineLevel="0" max="28" min="28" style="0" width="20.7"/>
    <col collapsed="false" customWidth="true" hidden="false" outlineLevel="0" max="34" min="34" style="0" width="17.85"/>
    <col collapsed="false" customWidth="true" hidden="false" outlineLevel="0" max="40" min="40" style="0" width="15.56"/>
    <col collapsed="false" customWidth="true" hidden="false" outlineLevel="0" max="46" min="46" style="0" width="14.99"/>
    <col collapsed="false" customWidth="true" hidden="false" outlineLevel="0" max="52" min="52" style="0" width="14.7"/>
    <col collapsed="false" customWidth="true" hidden="false" outlineLevel="0" max="58" min="58" style="0" width="14.28"/>
    <col collapsed="false" customWidth="true" hidden="false" outlineLevel="0" max="70" min="70" style="0" width="19.41"/>
    <col collapsed="false" customWidth="true" hidden="false" outlineLevel="0" max="76" min="76" style="0" width="15.99"/>
  </cols>
  <sheetData>
    <row r="1" customFormat="false" ht="12.75" hidden="false" customHeight="false" outlineLevel="0" collapsed="false">
      <c r="A1" s="0" t="n">
        <v>3</v>
      </c>
      <c r="B1" s="0" t="n">
        <v>1</v>
      </c>
      <c r="C1" s="0" t="s">
        <v>222</v>
      </c>
      <c r="D1" s="47" t="n">
        <f aca="false">COUNTIF(Iscrizioni!$F$4:$F$144,A2)</f>
        <v>10</v>
      </c>
      <c r="G1" s="0" t="n">
        <v>3</v>
      </c>
      <c r="H1" s="0" t="n">
        <f aca="false">B1+6</f>
        <v>7</v>
      </c>
      <c r="I1" s="0" t="s">
        <v>222</v>
      </c>
      <c r="J1" s="47" t="n">
        <f aca="false">COUNTIF(Iscrizioni!$F$4:$F$144,G2)</f>
        <v>15</v>
      </c>
      <c r="M1" s="0" t="n">
        <v>3</v>
      </c>
      <c r="N1" s="0" t="n">
        <f aca="false">H1+6</f>
        <v>13</v>
      </c>
      <c r="O1" s="0" t="s">
        <v>222</v>
      </c>
      <c r="P1" s="47" t="n">
        <f aca="false">COUNTIF(Iscrizioni!$F$4:$F$144,M2)</f>
        <v>19</v>
      </c>
      <c r="S1" s="0" t="n">
        <v>3</v>
      </c>
      <c r="T1" s="0" t="n">
        <f aca="false">N1+6</f>
        <v>19</v>
      </c>
      <c r="U1" s="0" t="s">
        <v>222</v>
      </c>
      <c r="V1" s="47" t="n">
        <f aca="false">COUNTIF(Iscrizioni!$F$4:$F$144,S2)</f>
        <v>15</v>
      </c>
      <c r="Y1" s="0" t="n">
        <v>3</v>
      </c>
      <c r="Z1" s="0" t="n">
        <f aca="false">T1+6</f>
        <v>25</v>
      </c>
      <c r="AA1" s="0" t="s">
        <v>222</v>
      </c>
      <c r="AB1" s="47" t="n">
        <f aca="false">COUNTIF(Iscrizioni!$F$4:$F$144,Y2)</f>
        <v>10</v>
      </c>
      <c r="AE1" s="0" t="n">
        <v>3</v>
      </c>
      <c r="AF1" s="0" t="n">
        <f aca="false">Z1+6</f>
        <v>31</v>
      </c>
      <c r="AG1" s="0" t="s">
        <v>222</v>
      </c>
      <c r="AH1" s="47" t="n">
        <f aca="false">COUNTIF(Iscrizioni!$F$4:$F$144,AE2)</f>
        <v>7</v>
      </c>
      <c r="AK1" s="0" t="n">
        <v>3</v>
      </c>
      <c r="AL1" s="0" t="n">
        <f aca="false">AF1+6</f>
        <v>37</v>
      </c>
      <c r="AM1" s="0" t="s">
        <v>222</v>
      </c>
      <c r="AN1" s="47" t="n">
        <f aca="false">COUNTIF(Iscrizioni!$F$4:$F$144,AK2)</f>
        <v>6</v>
      </c>
      <c r="AQ1" s="0" t="n">
        <v>3</v>
      </c>
      <c r="AR1" s="0" t="n">
        <f aca="false">AL1+6</f>
        <v>43</v>
      </c>
      <c r="AS1" s="0" t="s">
        <v>222</v>
      </c>
      <c r="AT1" s="47" t="n">
        <f aca="false">COUNTIF(Iscrizioni!$F$4:$F$144,AQ2)</f>
        <v>2</v>
      </c>
      <c r="AW1" s="0" t="n">
        <v>3</v>
      </c>
      <c r="AX1" s="0" t="n">
        <f aca="false">AR1+6</f>
        <v>49</v>
      </c>
      <c r="AY1" s="0" t="s">
        <v>222</v>
      </c>
      <c r="AZ1" s="47" t="n">
        <f aca="false">COUNTIF(Iscrizioni!$F$4:$F$144,AW2)</f>
        <v>3</v>
      </c>
      <c r="BC1" s="0" t="n">
        <v>3</v>
      </c>
      <c r="BD1" s="0" t="n">
        <f aca="false">AX1+6</f>
        <v>55</v>
      </c>
      <c r="BE1" s="0" t="s">
        <v>222</v>
      </c>
      <c r="BF1" s="47" t="n">
        <f aca="false">COUNTIF(Iscrizioni!$F$4:$F$144,BC2)</f>
        <v>1</v>
      </c>
      <c r="BI1" s="0" t="n">
        <v>3</v>
      </c>
      <c r="BJ1" s="0" t="n">
        <f aca="false">BD1+6</f>
        <v>61</v>
      </c>
      <c r="BK1" s="0" t="s">
        <v>222</v>
      </c>
      <c r="BL1" s="47" t="n">
        <f aca="false">COUNTIF(Iscrizioni!$F$4:$F$144,BI2)</f>
        <v>2</v>
      </c>
      <c r="BO1" s="0" t="n">
        <v>3</v>
      </c>
      <c r="BP1" s="0" t="n">
        <f aca="false">BJ1+6</f>
        <v>67</v>
      </c>
      <c r="BQ1" s="0" t="s">
        <v>222</v>
      </c>
      <c r="BR1" s="47" t="n">
        <f aca="false">COUNTIF(Iscrizioni!$F$4:$F$144,BO2)</f>
        <v>4</v>
      </c>
      <c r="BU1" s="0" t="n">
        <v>3</v>
      </c>
      <c r="BV1" s="0" t="n">
        <f aca="false">BP1+6</f>
        <v>73</v>
      </c>
      <c r="BW1" s="0" t="s">
        <v>222</v>
      </c>
      <c r="BX1" s="47" t="n">
        <f aca="false">COUNTIF(Iscrizioni!$F$4:$F$144,BU2)</f>
        <v>7</v>
      </c>
      <c r="CA1" s="0" t="n">
        <v>3</v>
      </c>
      <c r="CB1" s="0" t="n">
        <f aca="false">BV1+6</f>
        <v>79</v>
      </c>
      <c r="CC1" s="0" t="s">
        <v>222</v>
      </c>
      <c r="CD1" s="47" t="n">
        <f aca="false">COUNTIF(Iscrizioni!$F$4:$F$144,CA2)</f>
        <v>6</v>
      </c>
      <c r="CG1" s="0" t="n">
        <v>3</v>
      </c>
      <c r="CH1" s="0" t="n">
        <f aca="false">CB1+6</f>
        <v>85</v>
      </c>
      <c r="CI1" s="0" t="s">
        <v>222</v>
      </c>
      <c r="CJ1" s="47" t="n">
        <f aca="false">COUNTIF(Iscrizioni!$F$4:$F$144,CG2)</f>
        <v>2</v>
      </c>
      <c r="CM1" s="0" t="n">
        <v>3</v>
      </c>
      <c r="CN1" s="0" t="n">
        <f aca="false">CH1+6</f>
        <v>91</v>
      </c>
      <c r="CO1" s="0" t="s">
        <v>222</v>
      </c>
      <c r="CP1" s="47" t="n">
        <f aca="false">COUNTIF(Iscrizioni!$F$4:$F$144,CM2)</f>
        <v>0</v>
      </c>
      <c r="CS1" s="0" t="n">
        <v>3</v>
      </c>
      <c r="CT1" s="0" t="n">
        <f aca="false">CN1+6</f>
        <v>97</v>
      </c>
      <c r="CU1" s="0" t="s">
        <v>222</v>
      </c>
      <c r="CV1" s="47" t="n">
        <f aca="false">COUNTIF(Iscrizioni!$F$4:$F$144,CS2)</f>
        <v>1</v>
      </c>
      <c r="CY1" s="0" t="n">
        <v>3</v>
      </c>
      <c r="CZ1" s="0" t="n">
        <f aca="false">CT1+6</f>
        <v>103</v>
      </c>
      <c r="DA1" s="0" t="s">
        <v>222</v>
      </c>
      <c r="DB1" s="47" t="n">
        <f aca="false">COUNTIF(Iscrizioni!$F$4:$F$144,CY2)</f>
        <v>0</v>
      </c>
      <c r="DE1" s="0" t="n">
        <v>3</v>
      </c>
      <c r="DF1" s="0" t="n">
        <f aca="false">CZ1+6</f>
        <v>109</v>
      </c>
      <c r="DG1" s="0" t="s">
        <v>222</v>
      </c>
      <c r="DH1" s="47" t="n">
        <f aca="false">COUNTIF(Iscrizioni!$F$4:$F$144,DE2)</f>
        <v>0</v>
      </c>
      <c r="DN1" s="47"/>
      <c r="DT1" s="47"/>
      <c r="DZ1" s="47"/>
    </row>
    <row r="2" customFormat="false" ht="12.75" hidden="false" customHeight="false" outlineLevel="0" collapsed="false">
      <c r="A2" s="0" t="s">
        <v>48</v>
      </c>
      <c r="B2" s="0" t="n">
        <v>2</v>
      </c>
      <c r="C2" s="0" t="n">
        <v>3</v>
      </c>
      <c r="D2" s="0" t="n">
        <v>4</v>
      </c>
      <c r="E2" s="0" t="n">
        <v>5</v>
      </c>
      <c r="G2" s="0" t="s">
        <v>35</v>
      </c>
      <c r="H2" s="0" t="n">
        <v>2</v>
      </c>
      <c r="I2" s="0" t="n">
        <v>3</v>
      </c>
      <c r="J2" s="0" t="n">
        <v>4</v>
      </c>
      <c r="K2" s="0" t="n">
        <v>5</v>
      </c>
      <c r="M2" s="0" t="s">
        <v>10</v>
      </c>
      <c r="N2" s="0" t="n">
        <v>2</v>
      </c>
      <c r="O2" s="0" t="n">
        <v>3</v>
      </c>
      <c r="P2" s="0" t="n">
        <v>4</v>
      </c>
      <c r="Q2" s="0" t="n">
        <v>5</v>
      </c>
      <c r="S2" s="0" t="s">
        <v>25</v>
      </c>
      <c r="T2" s="0" t="n">
        <v>2</v>
      </c>
      <c r="U2" s="0" t="n">
        <v>3</v>
      </c>
      <c r="V2" s="0" t="n">
        <v>4</v>
      </c>
      <c r="W2" s="0" t="n">
        <v>5</v>
      </c>
      <c r="Y2" s="0" t="s">
        <v>19</v>
      </c>
      <c r="Z2" s="0" t="n">
        <v>2</v>
      </c>
      <c r="AA2" s="0" t="n">
        <v>3</v>
      </c>
      <c r="AB2" s="0" t="n">
        <v>4</v>
      </c>
      <c r="AC2" s="0" t="n">
        <v>5</v>
      </c>
      <c r="AE2" s="0" t="s">
        <v>78</v>
      </c>
      <c r="AF2" s="0" t="n">
        <v>2</v>
      </c>
      <c r="AG2" s="0" t="n">
        <v>3</v>
      </c>
      <c r="AH2" s="0" t="n">
        <v>4</v>
      </c>
      <c r="AI2" s="0" t="n">
        <v>5</v>
      </c>
      <c r="AK2" s="0" t="s">
        <v>194</v>
      </c>
      <c r="AL2" s="0" t="n">
        <v>2</v>
      </c>
      <c r="AM2" s="0" t="n">
        <v>3</v>
      </c>
      <c r="AN2" s="0" t="n">
        <v>4</v>
      </c>
      <c r="AO2" s="0" t="n">
        <v>5</v>
      </c>
      <c r="AQ2" s="0" t="s">
        <v>206</v>
      </c>
      <c r="AR2" s="0" t="n">
        <v>2</v>
      </c>
      <c r="AS2" s="0" t="n">
        <v>3</v>
      </c>
      <c r="AT2" s="0" t="n">
        <v>4</v>
      </c>
      <c r="AU2" s="0" t="n">
        <v>5</v>
      </c>
      <c r="AW2" s="0" t="s">
        <v>201</v>
      </c>
      <c r="AX2" s="0" t="n">
        <v>2</v>
      </c>
      <c r="AY2" s="0" t="n">
        <v>3</v>
      </c>
      <c r="AZ2" s="0" t="n">
        <v>4</v>
      </c>
      <c r="BA2" s="0" t="n">
        <v>5</v>
      </c>
      <c r="BC2" s="0" t="s">
        <v>197</v>
      </c>
      <c r="BD2" s="0" t="n">
        <v>2</v>
      </c>
      <c r="BE2" s="0" t="n">
        <v>3</v>
      </c>
      <c r="BF2" s="0" t="n">
        <v>4</v>
      </c>
      <c r="BG2" s="0" t="n">
        <v>5</v>
      </c>
      <c r="BI2" s="0" t="s">
        <v>176</v>
      </c>
      <c r="BJ2" s="0" t="n">
        <v>2</v>
      </c>
      <c r="BK2" s="0" t="n">
        <v>3</v>
      </c>
      <c r="BL2" s="0" t="n">
        <v>4</v>
      </c>
      <c r="BM2" s="0" t="n">
        <v>5</v>
      </c>
      <c r="BO2" s="0" t="s">
        <v>165</v>
      </c>
      <c r="BP2" s="0" t="n">
        <v>2</v>
      </c>
      <c r="BQ2" s="0" t="n">
        <v>3</v>
      </c>
      <c r="BR2" s="0" t="n">
        <v>4</v>
      </c>
      <c r="BS2" s="0" t="n">
        <v>5</v>
      </c>
      <c r="BU2" s="0" t="s">
        <v>159</v>
      </c>
      <c r="BV2" s="0" t="n">
        <v>2</v>
      </c>
      <c r="BW2" s="0" t="n">
        <v>3</v>
      </c>
      <c r="BX2" s="0" t="n">
        <v>4</v>
      </c>
      <c r="BY2" s="0" t="n">
        <v>5</v>
      </c>
      <c r="CA2" s="0" t="s">
        <v>167</v>
      </c>
      <c r="CB2" s="0" t="n">
        <v>2</v>
      </c>
      <c r="CC2" s="0" t="n">
        <v>3</v>
      </c>
      <c r="CD2" s="0" t="n">
        <v>4</v>
      </c>
      <c r="CE2" s="0" t="n">
        <v>5</v>
      </c>
      <c r="CG2" s="0" t="s">
        <v>173</v>
      </c>
      <c r="CH2" s="0" t="n">
        <v>2</v>
      </c>
      <c r="CI2" s="0" t="n">
        <v>3</v>
      </c>
      <c r="CJ2" s="0" t="n">
        <v>4</v>
      </c>
      <c r="CK2" s="0" t="n">
        <v>5</v>
      </c>
      <c r="CM2" s="0" t="s">
        <v>223</v>
      </c>
      <c r="CN2" s="0" t="n">
        <v>2</v>
      </c>
      <c r="CO2" s="0" t="n">
        <v>3</v>
      </c>
      <c r="CP2" s="0" t="n">
        <v>4</v>
      </c>
      <c r="CQ2" s="0" t="n">
        <v>5</v>
      </c>
      <c r="CS2" s="0" t="s">
        <v>179</v>
      </c>
      <c r="CT2" s="0" t="n">
        <v>2</v>
      </c>
      <c r="CU2" s="0" t="n">
        <v>3</v>
      </c>
      <c r="CV2" s="0" t="n">
        <v>4</v>
      </c>
      <c r="CW2" s="0" t="n">
        <v>5</v>
      </c>
      <c r="CY2" s="0" t="s">
        <v>224</v>
      </c>
      <c r="CZ2" s="0" t="n">
        <v>2</v>
      </c>
      <c r="DA2" s="0" t="n">
        <v>3</v>
      </c>
      <c r="DB2" s="0" t="n">
        <v>4</v>
      </c>
      <c r="DC2" s="0" t="n">
        <v>5</v>
      </c>
      <c r="DE2" s="0" t="s">
        <v>225</v>
      </c>
      <c r="DF2" s="0" t="n">
        <v>2</v>
      </c>
      <c r="DG2" s="0" t="n">
        <v>3</v>
      </c>
      <c r="DH2" s="0" t="n">
        <v>4</v>
      </c>
      <c r="DI2" s="0" t="n">
        <v>5</v>
      </c>
    </row>
    <row r="3" customFormat="false" ht="12.75" hidden="false" customHeight="false" outlineLevel="0" collapsed="false">
      <c r="A3" s="0" t="s">
        <v>226</v>
      </c>
      <c r="B3" s="0" t="s">
        <v>2</v>
      </c>
      <c r="C3" s="0" t="s">
        <v>3</v>
      </c>
      <c r="D3" s="0" t="s">
        <v>227</v>
      </c>
      <c r="E3" s="0" t="s">
        <v>228</v>
      </c>
      <c r="G3" s="0" t="s">
        <v>226</v>
      </c>
      <c r="H3" s="0" t="s">
        <v>2</v>
      </c>
      <c r="I3" s="0" t="s">
        <v>3</v>
      </c>
      <c r="J3" s="0" t="s">
        <v>227</v>
      </c>
      <c r="K3" s="0" t="s">
        <v>228</v>
      </c>
      <c r="M3" s="0" t="s">
        <v>226</v>
      </c>
      <c r="N3" s="0" t="s">
        <v>2</v>
      </c>
      <c r="O3" s="0" t="s">
        <v>3</v>
      </c>
      <c r="P3" s="0" t="s">
        <v>227</v>
      </c>
      <c r="Q3" s="0" t="s">
        <v>228</v>
      </c>
      <c r="S3" s="0" t="s">
        <v>226</v>
      </c>
      <c r="T3" s="0" t="s">
        <v>2</v>
      </c>
      <c r="U3" s="0" t="s">
        <v>3</v>
      </c>
      <c r="V3" s="0" t="s">
        <v>227</v>
      </c>
      <c r="W3" s="0" t="s">
        <v>228</v>
      </c>
      <c r="Y3" s="0" t="s">
        <v>226</v>
      </c>
      <c r="Z3" s="0" t="s">
        <v>2</v>
      </c>
      <c r="AA3" s="0" t="s">
        <v>3</v>
      </c>
      <c r="AB3" s="0" t="s">
        <v>227</v>
      </c>
      <c r="AC3" s="0" t="s">
        <v>228</v>
      </c>
      <c r="AE3" s="0" t="s">
        <v>226</v>
      </c>
      <c r="AF3" s="0" t="s">
        <v>2</v>
      </c>
      <c r="AG3" s="0" t="s">
        <v>3</v>
      </c>
      <c r="AH3" s="0" t="s">
        <v>227</v>
      </c>
      <c r="AI3" s="0" t="s">
        <v>228</v>
      </c>
      <c r="AK3" s="0" t="s">
        <v>226</v>
      </c>
      <c r="AL3" s="0" t="s">
        <v>2</v>
      </c>
      <c r="AM3" s="0" t="s">
        <v>3</v>
      </c>
      <c r="AN3" s="0" t="s">
        <v>227</v>
      </c>
      <c r="AO3" s="0" t="s">
        <v>228</v>
      </c>
      <c r="AQ3" s="0" t="s">
        <v>226</v>
      </c>
      <c r="AR3" s="0" t="s">
        <v>2</v>
      </c>
      <c r="AS3" s="0" t="s">
        <v>3</v>
      </c>
      <c r="AT3" s="0" t="s">
        <v>227</v>
      </c>
      <c r="AU3" s="0" t="s">
        <v>228</v>
      </c>
      <c r="AW3" s="0" t="s">
        <v>226</v>
      </c>
      <c r="AX3" s="0" t="s">
        <v>2</v>
      </c>
      <c r="AY3" s="0" t="s">
        <v>3</v>
      </c>
      <c r="AZ3" s="0" t="s">
        <v>227</v>
      </c>
      <c r="BA3" s="0" t="s">
        <v>228</v>
      </c>
      <c r="BC3" s="0" t="s">
        <v>226</v>
      </c>
      <c r="BD3" s="0" t="s">
        <v>2</v>
      </c>
      <c r="BE3" s="0" t="s">
        <v>3</v>
      </c>
      <c r="BF3" s="0" t="s">
        <v>227</v>
      </c>
      <c r="BG3" s="0" t="s">
        <v>228</v>
      </c>
      <c r="BI3" s="0" t="s">
        <v>226</v>
      </c>
      <c r="BJ3" s="0" t="s">
        <v>2</v>
      </c>
      <c r="BK3" s="0" t="s">
        <v>3</v>
      </c>
      <c r="BL3" s="0" t="s">
        <v>227</v>
      </c>
      <c r="BM3" s="0" t="s">
        <v>228</v>
      </c>
      <c r="BO3" s="0" t="s">
        <v>226</v>
      </c>
      <c r="BP3" s="0" t="s">
        <v>2</v>
      </c>
      <c r="BQ3" s="0" t="s">
        <v>3</v>
      </c>
      <c r="BR3" s="0" t="s">
        <v>227</v>
      </c>
      <c r="BS3" s="0" t="s">
        <v>228</v>
      </c>
      <c r="BU3" s="0" t="s">
        <v>226</v>
      </c>
      <c r="BV3" s="0" t="s">
        <v>2</v>
      </c>
      <c r="BW3" s="0" t="s">
        <v>3</v>
      </c>
      <c r="BX3" s="0" t="s">
        <v>227</v>
      </c>
      <c r="BY3" s="0" t="s">
        <v>228</v>
      </c>
      <c r="CA3" s="0" t="s">
        <v>226</v>
      </c>
      <c r="CB3" s="0" t="s">
        <v>2</v>
      </c>
      <c r="CC3" s="0" t="s">
        <v>3</v>
      </c>
      <c r="CD3" s="0" t="s">
        <v>227</v>
      </c>
      <c r="CE3" s="0" t="s">
        <v>228</v>
      </c>
      <c r="CG3" s="0" t="s">
        <v>226</v>
      </c>
      <c r="CH3" s="0" t="s">
        <v>2</v>
      </c>
      <c r="CI3" s="0" t="s">
        <v>3</v>
      </c>
      <c r="CJ3" s="0" t="s">
        <v>227</v>
      </c>
      <c r="CK3" s="0" t="s">
        <v>228</v>
      </c>
      <c r="CM3" s="0" t="s">
        <v>226</v>
      </c>
      <c r="CN3" s="0" t="s">
        <v>2</v>
      </c>
      <c r="CO3" s="0" t="s">
        <v>3</v>
      </c>
      <c r="CP3" s="0" t="s">
        <v>227</v>
      </c>
      <c r="CQ3" s="0" t="s">
        <v>228</v>
      </c>
      <c r="CS3" s="0" t="s">
        <v>226</v>
      </c>
      <c r="CT3" s="0" t="s">
        <v>2</v>
      </c>
      <c r="CU3" s="0" t="s">
        <v>3</v>
      </c>
      <c r="CV3" s="0" t="s">
        <v>227</v>
      </c>
      <c r="CW3" s="0" t="s">
        <v>228</v>
      </c>
      <c r="CY3" s="0" t="s">
        <v>226</v>
      </c>
      <c r="CZ3" s="0" t="s">
        <v>2</v>
      </c>
      <c r="DA3" s="0" t="s">
        <v>3</v>
      </c>
      <c r="DB3" s="0" t="s">
        <v>227</v>
      </c>
      <c r="DC3" s="0" t="s">
        <v>228</v>
      </c>
      <c r="DE3" s="0" t="s">
        <v>226</v>
      </c>
      <c r="DF3" s="0" t="s">
        <v>2</v>
      </c>
      <c r="DG3" s="0" t="s">
        <v>3</v>
      </c>
      <c r="DH3" s="0" t="s">
        <v>227</v>
      </c>
      <c r="DI3" s="0" t="s">
        <v>228</v>
      </c>
    </row>
    <row r="4" customFormat="false" ht="12.75" hidden="false" customHeight="false" outlineLevel="0" collapsed="false">
      <c r="A4" s="0" t="n">
        <f aca="false">MATCH(A$2,Iscrizioni!$F$4:$F$144,0)+A$1</f>
        <v>21</v>
      </c>
      <c r="B4" s="48" t="n">
        <f aca="true">IF(ISERROR(A4),"",INDIRECT(ADDRESS(A4,2,,,"Iscrizioni")))</f>
        <v>0.0394212962962963</v>
      </c>
      <c r="C4" s="0" t="n">
        <f aca="true">INDIRECT(ADDRESS(A4,3,,,"Iscrizioni"))</f>
        <v>42</v>
      </c>
      <c r="D4" s="0" t="str">
        <f aca="true">INDIRECT(ADDRESS(A4,4,,,"Iscrizioni"))</f>
        <v>Bollini Giuseppe</v>
      </c>
      <c r="E4" s="0" t="str">
        <f aca="true">INDIRECT(ADDRESS(A4,5,,,"Iscrizioni"))</f>
        <v>Atl. La Fornace</v>
      </c>
      <c r="G4" s="0" t="n">
        <f aca="false">MATCH(G$2,Iscrizioni!$F$4:$F$144,0)+G$1</f>
        <v>16</v>
      </c>
      <c r="H4" s="48" t="n">
        <f aca="true">IF(ISERROR(G4),"",INDIRECT(ADDRESS(G4,2,,,"Iscrizioni")))</f>
        <v>0.052650462962963</v>
      </c>
      <c r="I4" s="0" t="n">
        <f aca="true">INDIRECT(ADDRESS(G4,3,,,"Iscrizioni"))</f>
        <v>23</v>
      </c>
      <c r="J4" s="0" t="str">
        <f aca="true">INDIRECT(ADDRESS(G4,4,,,"Iscrizioni"))</f>
        <v>Buzzi Davide</v>
      </c>
      <c r="K4" s="0" t="str">
        <f aca="true">INDIRECT(ADDRESS(G4,5,,,"Iscrizioni"))</f>
        <v>Atletica 3V</v>
      </c>
      <c r="M4" s="0" t="n">
        <f aca="false">MATCH(M$2,Iscrizioni!$F$4:$F$144,0)+M$1</f>
        <v>4</v>
      </c>
      <c r="N4" s="48" t="n">
        <f aca="true">IF(ISERROR(M4),"",INDIRECT(ADDRESS(M4,2,,,"Iscrizioni")))</f>
        <v>0.0389814814814815</v>
      </c>
      <c r="O4" s="0" t="n">
        <f aca="true">INDIRECT(ADDRESS(M4,3,,,"Iscrizioni"))</f>
        <v>2</v>
      </c>
      <c r="P4" s="0" t="str">
        <f aca="true">INDIRECT(ADDRESS(M4,4,,,"Iscrizioni"))</f>
        <v>Zarantonello Marco</v>
      </c>
      <c r="Q4" s="0" t="str">
        <f aca="true">INDIRECT(ADDRESS(M4,5,,,"Iscrizioni"))</f>
        <v>Runners Valbossa</v>
      </c>
      <c r="S4" s="0" t="n">
        <f aca="false">MATCH(S$2,Iscrizioni!$F$4:$F$144,0)+S$1</f>
        <v>11</v>
      </c>
      <c r="T4" s="48" t="n">
        <f aca="true">IF(ISERROR(S4),"",INDIRECT(ADDRESS(S4,2,,,"Iscrizioni")))</f>
        <v>0.0492592592592593</v>
      </c>
      <c r="U4" s="0" t="n">
        <f aca="true">INDIRECT(ADDRESS(S4,3,,,"Iscrizioni"))</f>
        <v>11</v>
      </c>
      <c r="V4" s="0" t="str">
        <f aca="true">INDIRECT(ADDRESS(S4,4,,,"Iscrizioni"))</f>
        <v>Peruzzotti Paolo</v>
      </c>
      <c r="W4" s="0" t="str">
        <f aca="true">INDIRECT(ADDRESS(S4,5,,,"Iscrizioni"))</f>
        <v>Runners Valbossa</v>
      </c>
      <c r="Y4" s="0" t="n">
        <f aca="false">MATCH(Y$2,Iscrizioni!$F$4:$F$144,0)+Y$1</f>
        <v>8</v>
      </c>
      <c r="Z4" s="48" t="n">
        <f aca="true">IF(ISERROR(Y4),"",INDIRECT(ADDRESS(Y4,2,,,"Iscrizioni")))</f>
        <v>0.0484722222222222</v>
      </c>
      <c r="AA4" s="0" t="n">
        <f aca="true">INDIRECT(ADDRESS(Y4,3,,,"Iscrizioni"))</f>
        <v>8</v>
      </c>
      <c r="AB4" s="0" t="str">
        <f aca="true">INDIRECT(ADDRESS(Y4,4,,,"Iscrizioni"))</f>
        <v>DE Mieri Angelo</v>
      </c>
      <c r="AC4" s="0" t="str">
        <f aca="true">INDIRECT(ADDRESS(Y4,5,,,"Iscrizioni"))</f>
        <v>Runners Valbossa</v>
      </c>
      <c r="AE4" s="0" t="n">
        <f aca="false">MATCH(AE$2,Iscrizioni!$F$4:$F$144,0)+AE$1</f>
        <v>33</v>
      </c>
      <c r="AF4" s="48" t="n">
        <f aca="true">IF(ISERROR(AE4),"",INDIRECT(ADDRESS(AE4,2,,,"Iscrizioni")))</f>
        <v>0.0547569444444445</v>
      </c>
      <c r="AG4" s="0" t="n">
        <f aca="true">INDIRECT(ADDRESS(AE4,3,,,"Iscrizioni"))</f>
        <v>63</v>
      </c>
      <c r="AH4" s="0" t="str">
        <f aca="true">INDIRECT(ADDRESS(AE4,4,,,"Iscrizioni"))</f>
        <v>Montagner Giorgio</v>
      </c>
      <c r="AI4" s="0" t="str">
        <f aca="true">INDIRECT(ADDRESS(AE4,5,,,"Iscrizioni"))</f>
        <v>CSI</v>
      </c>
      <c r="AK4" s="0" t="n">
        <f aca="false">MATCH(AK$2,Iscrizioni!$F$4:$F$144,0)+AK$1</f>
        <v>131</v>
      </c>
      <c r="AL4" s="48" t="n">
        <f aca="true">IF(ISERROR(AK4),"",INDIRECT(ADDRESS(AK4,2,,,"Iscrizioni")))</f>
        <v>0.0236921296296296</v>
      </c>
      <c r="AM4" s="0" t="n">
        <f aca="true">INDIRECT(ADDRESS(AK4,3,,,"Iscrizioni"))</f>
        <v>64</v>
      </c>
      <c r="AN4" s="0" t="str">
        <f aca="true">INDIRECT(ADDRESS(AK4,4,,,"Iscrizioni"))</f>
        <v>Benevento Nicola</v>
      </c>
      <c r="AO4" s="0" t="str">
        <f aca="true">INDIRECT(ADDRESS(AK4,5,,,"Iscrizioni"))</f>
        <v>Runners 7 laghi</v>
      </c>
      <c r="AQ4" s="0" t="n">
        <f aca="false">MATCH(AQ$2,Iscrizioni!$F$4:$F$144,0)+AQ$1</f>
        <v>139</v>
      </c>
      <c r="AR4" s="48" t="n">
        <f aca="true">IF(ISERROR(AQ4),"",INDIRECT(ADDRESS(AQ4,2,,,"Iscrizioni")))</f>
        <v>0.0300694444444444</v>
      </c>
      <c r="AS4" s="0" t="n">
        <f aca="true">INDIRECT(ADDRESS(AQ4,3,,,"Iscrizioni"))</f>
        <v>116</v>
      </c>
      <c r="AT4" s="0" t="str">
        <f aca="true">INDIRECT(ADDRESS(AQ4,4,,,"Iscrizioni"))</f>
        <v>Ossola Adelio</v>
      </c>
      <c r="AU4" s="0" t="str">
        <f aca="true">INDIRECT(ADDRESS(AQ4,5,,,"Iscrizioni"))</f>
        <v>Di-Bi</v>
      </c>
      <c r="AW4" s="0" t="n">
        <f aca="false">MATCH(AW$2,Iscrizioni!$F$4:$F$144,0)+AW$1</f>
        <v>136</v>
      </c>
      <c r="AX4" s="48" t="n">
        <f aca="true">IF(ISERROR(AW4),"",INDIRECT(ADDRESS(AW4,2,,,"Iscrizioni")))</f>
        <v>0.0253125</v>
      </c>
      <c r="AY4" s="0" t="n">
        <f aca="true">INDIRECT(ADDRESS(AW4,3,,,"Iscrizioni"))</f>
        <v>96</v>
      </c>
      <c r="AZ4" s="0" t="str">
        <f aca="true">INDIRECT(ADDRESS(AW4,4,,,"Iscrizioni"))</f>
        <v>Venturini Pietro</v>
      </c>
      <c r="BA4" s="0" t="str">
        <f aca="true">INDIRECT(ADDRESS(AW4,5,,,"Iscrizioni"))</f>
        <v>Atletica Casorate</v>
      </c>
      <c r="BC4" s="0" t="n">
        <f aca="false">MATCH(BC$2,Iscrizioni!$F$4:$F$144,0)+BC$1</f>
        <v>133</v>
      </c>
      <c r="BD4" s="48" t="n">
        <f aca="true">IF(ISERROR(BC4),"",INDIRECT(ADDRESS(BC4,2,,,"Iscrizioni")))</f>
        <v>0.023599537037037</v>
      </c>
      <c r="BE4" s="0" t="n">
        <f aca="true">INDIRECT(ADDRESS(BC4,3,,,"Iscrizioni"))</f>
        <v>71</v>
      </c>
      <c r="BF4" s="0" t="str">
        <f aca="true">INDIRECT(ADDRESS(BC4,4,,,"Iscrizioni"))</f>
        <v>Cerello Angelo</v>
      </c>
      <c r="BG4" s="0" t="str">
        <f aca="true">INDIRECT(ADDRESS(BC4,5,,,"Iscrizioni"))</f>
        <v>Atletica Casorate</v>
      </c>
      <c r="BI4" s="0" t="n">
        <f aca="false">MATCH(BI$2,Iscrizioni!$F$4:$F$144,0)+BI$1</f>
        <v>118</v>
      </c>
      <c r="BJ4" s="48" t="n">
        <f aca="true">IF(ISERROR(BI4),"",INDIRECT(ADDRESS(BI4,2,,,"Iscrizioni")))</f>
        <v>0.0422569444444444</v>
      </c>
      <c r="BK4" s="0" t="n">
        <f aca="true">INDIRECT(ADDRESS(BI4,3,,,"Iscrizioni"))</f>
        <v>18</v>
      </c>
      <c r="BL4" s="0" t="str">
        <f aca="true">INDIRECT(ADDRESS(BI4,4,,,"Iscrizioni"))</f>
        <v>Del Puppo Laura</v>
      </c>
      <c r="BM4" s="0" t="str">
        <f aca="true">INDIRECT(ADDRESS(BI4,5,,,"Iscrizioni"))</f>
        <v>Runners Valbossa</v>
      </c>
      <c r="BO4" s="0" t="n">
        <f aca="false">MATCH(BO$2,Iscrizioni!$F$4:$F$144,0)+BO$1</f>
        <v>109</v>
      </c>
      <c r="BP4" s="48" t="n">
        <f aca="true">IF(ISERROR(BO4),"",INDIRECT(ADDRESS(BO4,2,,,"Iscrizioni")))</f>
        <v>0.0193055555555556</v>
      </c>
      <c r="BQ4" s="0" t="n">
        <f aca="true">INDIRECT(ADDRESS(BO4,3,,,"Iscrizioni"))</f>
        <v>5</v>
      </c>
      <c r="BR4" s="0" t="str">
        <f aca="true">INDIRECT(ADDRESS(BO4,4,,,"Iscrizioni"))</f>
        <v>Masciocchi Elisa</v>
      </c>
      <c r="BS4" s="0" t="str">
        <f aca="true">INDIRECT(ADDRESS(BO4,5,,,"Iscrizioni"))</f>
        <v>Atletica 3V</v>
      </c>
      <c r="BU4" s="0" t="n">
        <f aca="false">MATCH(BU$2,Iscrizioni!$F$4:$F$144,0)+BU$1</f>
        <v>104</v>
      </c>
      <c r="BV4" s="48" t="n">
        <f aca="true">IF(ISERROR(BU4),"",INDIRECT(ADDRESS(BU4,2,,,"Iscrizioni")))</f>
        <v>0.0287152777777778</v>
      </c>
      <c r="BW4" s="0" t="n">
        <f aca="true">INDIRECT(ADDRESS(BU4,3,,,"Iscrizioni"))</f>
        <v>35</v>
      </c>
      <c r="BX4" s="0" t="str">
        <f aca="true">INDIRECT(ADDRESS(BU4,4,,,"Iscrizioni"))</f>
        <v>Graziella Liuzzo</v>
      </c>
      <c r="BY4" s="0" t="str">
        <f aca="true">INDIRECT(ADDRESS(BU4,5,,,"Iscrizioni"))</f>
        <v>Atletica Verbano</v>
      </c>
      <c r="CA4" s="0" t="n">
        <f aca="false">MATCH(CA$2,Iscrizioni!$F$4:$F$144,0)+CA$1</f>
        <v>110</v>
      </c>
      <c r="CB4" s="48" t="n">
        <f aca="true">IF(ISERROR(CA4),"",INDIRECT(ADDRESS(CA4,2,,,"Iscrizioni")))</f>
        <v>0.0595949074074074</v>
      </c>
      <c r="CC4" s="0" t="n">
        <f aca="true">INDIRECT(ADDRESS(CA4,3,,,"Iscrizioni"))</f>
        <v>6</v>
      </c>
      <c r="CD4" s="0" t="str">
        <f aca="true">INDIRECT(ADDRESS(CA4,4,,,"Iscrizioni"))</f>
        <v>Tamborini Attllia</v>
      </c>
      <c r="CE4" s="0" t="str">
        <f aca="true">INDIRECT(ADDRESS(CA4,5,,,"Iscrizioni"))</f>
        <v>Atletica 3V</v>
      </c>
      <c r="CG4" s="0" t="n">
        <f aca="false">MATCH(CG$2,Iscrizioni!$F$4:$F$144,0)+CG$1</f>
        <v>116</v>
      </c>
      <c r="CH4" s="48" t="n">
        <f aca="true">IF(ISERROR(CG4),"",INDIRECT(ADDRESS(CG4,2,,,"Iscrizioni")))</f>
        <v>0.0267013888888889</v>
      </c>
      <c r="CI4" s="0" t="n">
        <f aca="true">INDIRECT(ADDRESS(CG4,3,,,"Iscrizioni"))</f>
        <v>16</v>
      </c>
      <c r="CJ4" s="0" t="str">
        <f aca="true">INDIRECT(ADDRESS(CG4,4,,,"Iscrizioni"))</f>
        <v>Ghilardini Paola</v>
      </c>
      <c r="CK4" s="0" t="str">
        <f aca="true">INDIRECT(ADDRESS(CG4,5,,,"Iscrizioni"))</f>
        <v>Atletica Casorate</v>
      </c>
      <c r="CM4" s="0" t="e">
        <f aca="false">MATCH(CM$2,Iscrizioni!$F$4:$F$144,0)+CM$1</f>
        <v>#N/A</v>
      </c>
      <c r="CN4" s="48" t="str">
        <f aca="true">IF(ISERROR(CM4),"",INDIRECT(ADDRESS(CM4,2,,,"Iscrizioni")))</f>
        <v/>
      </c>
      <c r="CO4" s="0" t="e">
        <f aca="true">INDIRECT(ADDRESS(CM4,3,,,"Iscrizioni"))</f>
        <v>#N/A</v>
      </c>
      <c r="CP4" s="0" t="e">
        <f aca="true">INDIRECT(ADDRESS(CM4,4,,,"Iscrizioni"))</f>
        <v>#N/A</v>
      </c>
      <c r="CQ4" s="0" t="e">
        <f aca="true">INDIRECT(ADDRESS(CM4,5,,,"Iscrizioni"))</f>
        <v>#N/A</v>
      </c>
      <c r="CS4" s="0" t="n">
        <f aca="false">MATCH(CS$2,Iscrizioni!$F$4:$F$144,0)+CS$1</f>
        <v>120</v>
      </c>
      <c r="CT4" s="48" t="n">
        <f aca="true">IF(ISERROR(CS4),"",INDIRECT(ADDRESS(CS4,2,,,"Iscrizioni")))</f>
        <v>0.0231712962962963</v>
      </c>
      <c r="CU4" s="0" t="n">
        <f aca="true">INDIRECT(ADDRESS(CS4,3,,,"Iscrizioni"))</f>
        <v>22</v>
      </c>
      <c r="CV4" s="0" t="str">
        <f aca="true">INDIRECT(ADDRESS(CS4,4,,,"Iscrizioni"))</f>
        <v>Tartari Maria</v>
      </c>
      <c r="CW4" s="0" t="str">
        <f aca="true">INDIRECT(ADDRESS(CS4,5,,,"Iscrizioni"))</f>
        <v>Runners Valbossa</v>
      </c>
      <c r="CY4" s="0" t="e">
        <f aca="false">MATCH(CY$2,Iscrizioni!$F$4:$F$144,0)+CY$1</f>
        <v>#N/A</v>
      </c>
      <c r="CZ4" s="48" t="str">
        <f aca="true">IF(ISERROR(CY4),"",INDIRECT(ADDRESS(CY4,2,,,"Iscrizioni")))</f>
        <v/>
      </c>
      <c r="DA4" s="0" t="e">
        <f aca="true">INDIRECT(ADDRESS(CY4,3,,,"Iscrizioni"))</f>
        <v>#N/A</v>
      </c>
      <c r="DB4" s="0" t="e">
        <f aca="true">INDIRECT(ADDRESS(CY4,4,,,"Iscrizioni"))</f>
        <v>#N/A</v>
      </c>
      <c r="DC4" s="0" t="e">
        <f aca="true">INDIRECT(ADDRESS(CY4,5,,,"Iscrizioni"))</f>
        <v>#N/A</v>
      </c>
      <c r="DE4" s="0" t="e">
        <f aca="false">MATCH(DE$2,Iscrizioni!$F$4:$F$144,0)+DE$1</f>
        <v>#N/A</v>
      </c>
      <c r="DF4" s="48" t="str">
        <f aca="true">IF(ISERROR(DE4),"",INDIRECT(ADDRESS(DE4,2,,,"Iscrizioni")))</f>
        <v/>
      </c>
      <c r="DG4" s="0" t="e">
        <f aca="true">INDIRECT(ADDRESS(DE4,3,,,"Iscrizioni"))</f>
        <v>#N/A</v>
      </c>
      <c r="DH4" s="0" t="e">
        <f aca="true">INDIRECT(ADDRESS(DE4,4,,,"Iscrizioni"))</f>
        <v>#N/A</v>
      </c>
      <c r="DI4" s="0" t="e">
        <f aca="true">INDIRECT(ADDRESS(DE4,5,,,"Iscrizioni"))</f>
        <v>#N/A</v>
      </c>
      <c r="DL4" s="48"/>
      <c r="DR4" s="48"/>
      <c r="DX4" s="48"/>
    </row>
    <row r="5" customFormat="false" ht="12.75" hidden="false" customHeight="false" outlineLevel="0" collapsed="false">
      <c r="A5" s="0" t="n">
        <f aca="true">MATCH(A$2,OFFSET(Iscrizioni!$F$4:$F$144,A4-A$1,0,147-A4-A$1,1),0)+A4</f>
        <v>23</v>
      </c>
      <c r="B5" s="48" t="n">
        <f aca="true">IF(ISERROR(A5),"",INDIRECT(ADDRESS(A5,2,,,"Iscrizioni")))</f>
        <v>0.0408796296296296</v>
      </c>
      <c r="C5" s="0" t="n">
        <f aca="true">INDIRECT(ADDRESS(A5,3,,,"Iscrizioni"))</f>
        <v>47</v>
      </c>
      <c r="D5" s="0" t="str">
        <f aca="true">INDIRECT(ADDRESS(A5,4,,,"Iscrizioni"))</f>
        <v>Ruzza Stefano</v>
      </c>
      <c r="E5" s="0" t="str">
        <f aca="true">INDIRECT(ADDRESS(A5,5,,,"Iscrizioni"))</f>
        <v>Atl. S. Marco Busto</v>
      </c>
      <c r="G5" s="0" t="n">
        <f aca="true">MATCH(G$2,OFFSET(Iscrizioni!$F$4:$F$144,G4-G$1,0,147-G4-G$1,1),0)+G4</f>
        <v>19</v>
      </c>
      <c r="H5" s="48" t="n">
        <f aca="true">IF(ISERROR(G5),"",INDIRECT(ADDRESS(G5,2,,,"Iscrizioni")))</f>
        <v>0.0388425925925926</v>
      </c>
      <c r="I5" s="0" t="n">
        <f aca="true">INDIRECT(ADDRESS(G5,3,,,"Iscrizioni"))</f>
        <v>38</v>
      </c>
      <c r="J5" s="0" t="str">
        <f aca="true">INDIRECT(ADDRESS(G5,4,,,"Iscrizioni"))</f>
        <v>Turetta Simone</v>
      </c>
      <c r="K5" s="0" t="str">
        <f aca="true">INDIRECT(ADDRESS(G5,5,,,"Iscrizioni"))</f>
        <v>Atletica 3V</v>
      </c>
      <c r="M5" s="0" t="n">
        <f aca="true">MATCH(M$2,OFFSET(Iscrizioni!$F$4:$F$144,M4-M$1,0,147-M4-M$1,1),0)+M4</f>
        <v>5</v>
      </c>
      <c r="N5" s="48" t="n">
        <f aca="true">IF(ISERROR(M5),"",INDIRECT(ADDRESS(M5,2,,,"Iscrizioni")))</f>
        <v>0.046875</v>
      </c>
      <c r="O5" s="0" t="n">
        <f aca="true">INDIRECT(ADDRESS(M5,3,,,"Iscrizioni"))</f>
        <v>3</v>
      </c>
      <c r="P5" s="0" t="str">
        <f aca="true">INDIRECT(ADDRESS(M5,4,,,"Iscrizioni"))</f>
        <v>Crisafio Fabrizio</v>
      </c>
      <c r="Q5" s="0" t="str">
        <f aca="true">INDIRECT(ADDRESS(M5,5,,,"Iscrizioni"))</f>
        <v>Atletica 3V</v>
      </c>
      <c r="S5" s="0" t="n">
        <f aca="true">MATCH(S$2,OFFSET(Iscrizioni!$F$4:$F$144,S4-S$1,0,147-S4-S$1,1),0)+S4</f>
        <v>12</v>
      </c>
      <c r="T5" s="48" t="n">
        <f aca="true">IF(ISERROR(S5),"",INDIRECT(ADDRESS(S5,2,,,"Iscrizioni")))</f>
        <v>0.0491782407407407</v>
      </c>
      <c r="U5" s="0" t="n">
        <f aca="true">INDIRECT(ADDRESS(S5,3,,,"Iscrizioni"))</f>
        <v>12</v>
      </c>
      <c r="V5" s="0" t="str">
        <f aca="true">INDIRECT(ADDRESS(S5,4,,,"Iscrizioni"))</f>
        <v>Bellini Ivano</v>
      </c>
      <c r="W5" s="0" t="str">
        <f aca="true">INDIRECT(ADDRESS(S5,5,,,"Iscrizioni"))</f>
        <v>Atletica 3V</v>
      </c>
      <c r="Y5" s="0" t="n">
        <f aca="true">MATCH(Y$2,OFFSET(Iscrizioni!$F$4:$F$144,Y4-Y$1,0,147-Y4-Y$1,1),0)+Y4</f>
        <v>9</v>
      </c>
      <c r="Z5" s="48" t="n">
        <f aca="true">IF(ISERROR(Y5),"",INDIRECT(ADDRESS(Y5,2,,,"Iscrizioni")))</f>
        <v>0.058275462962963</v>
      </c>
      <c r="AA5" s="0" t="n">
        <f aca="true">INDIRECT(ADDRESS(Y5,3,,,"Iscrizioni"))</f>
        <v>9</v>
      </c>
      <c r="AB5" s="0" t="str">
        <f aca="true">INDIRECT(ADDRESS(Y5,4,,,"Iscrizioni"))</f>
        <v>Raffone Paolo</v>
      </c>
      <c r="AC5" s="0" t="str">
        <f aca="true">INDIRECT(ADDRESS(Y5,5,,,"Iscrizioni"))</f>
        <v>Runners Valbossa</v>
      </c>
      <c r="AE5" s="0" t="n">
        <f aca="true">MATCH(AE$2,OFFSET(Iscrizioni!$F$4:$F$144,AE4-AE$1,0,147-AE4-AE$1,1),0)+AE4</f>
        <v>36</v>
      </c>
      <c r="AF5" s="48" t="n">
        <f aca="true">IF(ISERROR(AE5),"",INDIRECT(ADDRESS(AE5,2,,,"Iscrizioni")))</f>
        <v>0.047662037037037</v>
      </c>
      <c r="AG5" s="0" t="n">
        <f aca="true">INDIRECT(ADDRESS(AE5,3,,,"Iscrizioni"))</f>
        <v>66</v>
      </c>
      <c r="AH5" s="0" t="str">
        <f aca="true">INDIRECT(ADDRESS(AE5,4,,,"Iscrizioni"))</f>
        <v>Macrì Rinaldo</v>
      </c>
      <c r="AI5" s="0" t="str">
        <f aca="true">INDIRECT(ADDRESS(AE5,5,,,"Iscrizioni"))</f>
        <v>Atletica Gavirate</v>
      </c>
      <c r="AK5" s="0" t="n">
        <f aca="true">MATCH(AK$2,OFFSET(Iscrizioni!$F$4:$F$144,AK4-AK$1,0,147-AK4-AK$1,1),0)+AK4</f>
        <v>132</v>
      </c>
      <c r="AL5" s="48" t="n">
        <f aca="true">IF(ISERROR(AK5),"",INDIRECT(ADDRESS(AK5,2,,,"Iscrizioni")))</f>
        <v>0.0202314814814815</v>
      </c>
      <c r="AM5" s="0" t="n">
        <f aca="true">INDIRECT(ADDRESS(AK5,3,,,"Iscrizioni"))</f>
        <v>67</v>
      </c>
      <c r="AN5" s="0" t="str">
        <f aca="true">INDIRECT(ADDRESS(AK5,4,,,"Iscrizioni"))</f>
        <v>Grassini Gianni</v>
      </c>
      <c r="AO5" s="0" t="str">
        <f aca="true">INDIRECT(ADDRESS(AK5,5,,,"Iscrizioni"))</f>
        <v>Runners Varese</v>
      </c>
      <c r="AQ5" s="0" t="n">
        <f aca="true">MATCH(AQ$2,OFFSET(Iscrizioni!$F$4:$F$144,AQ4-AQ$1,0,147-AQ4-AQ$1,1),0)+AQ4</f>
        <v>144</v>
      </c>
      <c r="AR5" s="48" t="n">
        <f aca="true">IF(ISERROR(AQ5),"",INDIRECT(ADDRESS(AQ5,2,,,"Iscrizioni")))</f>
        <v>0.0215625</v>
      </c>
      <c r="AS5" s="0" t="n">
        <f aca="true">INDIRECT(ADDRESS(AQ5,3,,,"Iscrizioni"))</f>
        <v>20</v>
      </c>
      <c r="AT5" s="0" t="str">
        <f aca="true">INDIRECT(ADDRESS(AQ5,4,,,"Iscrizioni"))</f>
        <v>Mascetti </v>
      </c>
      <c r="AU5" s="0" t="str">
        <f aca="true">INDIRECT(ADDRESS(AQ5,5,,,"Iscrizioni"))</f>
        <v>Atletica 3v</v>
      </c>
      <c r="AW5" s="0" t="n">
        <f aca="true">MATCH(AW$2,OFFSET(Iscrizioni!$F$4:$F$144,AW4-AW$1,0,147-AW4-AW$1,1),0)+AW4</f>
        <v>137</v>
      </c>
      <c r="AX5" s="48" t="n">
        <f aca="true">IF(ISERROR(AW5),"",INDIRECT(ADDRESS(AW5,2,,,"Iscrizioni")))</f>
        <v>0.0404513888888889</v>
      </c>
      <c r="AY5" s="0" t="n">
        <f aca="true">INDIRECT(ADDRESS(AW5,3,,,"Iscrizioni"))</f>
        <v>98</v>
      </c>
      <c r="AZ5" s="0" t="str">
        <f aca="true">INDIRECT(ADDRESS(AW5,4,,,"Iscrizioni"))</f>
        <v>Carniel Erminio</v>
      </c>
      <c r="BA5" s="0" t="str">
        <f aca="true">INDIRECT(ADDRESS(AW5,5,,,"Iscrizioni"))</f>
        <v>G.P. Arsaghese</v>
      </c>
      <c r="BC5" s="0" t="e">
        <f aca="true">MATCH(BC$2,OFFSET(Iscrizioni!$F$4:$F$144,BC4-BC$1,0,147-BC4-BC$1,1),0)+BC4</f>
        <v>#N/A</v>
      </c>
      <c r="BD5" s="48" t="str">
        <f aca="true">IF(ISERROR(BC5),"",INDIRECT(ADDRESS(BC5,2,,,"Iscrizioni")))</f>
        <v/>
      </c>
      <c r="BE5" s="0" t="e">
        <f aca="true">INDIRECT(ADDRESS(BC5,3,,,"Iscrizioni"))</f>
        <v>#N/A</v>
      </c>
      <c r="BF5" s="0" t="e">
        <f aca="true">INDIRECT(ADDRESS(BC5,4,,,"Iscrizioni"))</f>
        <v>#N/A</v>
      </c>
      <c r="BG5" s="0" t="e">
        <f aca="true">INDIRECT(ADDRESS(BC5,5,,,"Iscrizioni"))</f>
        <v>#N/A</v>
      </c>
      <c r="BI5" s="0" t="n">
        <f aca="true">MATCH(BI$2,OFFSET(Iscrizioni!$F$4:$F$144,BI4-BI$1,0,147-BI4-BI$1,1),0)+BI4</f>
        <v>125</v>
      </c>
      <c r="BJ5" s="48" t="n">
        <f aca="true">IF(ISERROR(BI5),"",INDIRECT(ADDRESS(BI5,2,,,"Iscrizioni")))</f>
        <v>0.0228356481481481</v>
      </c>
      <c r="BK5" s="0" t="n">
        <f aca="true">INDIRECT(ADDRESS(BI5,3,,,"Iscrizioni"))</f>
        <v>27</v>
      </c>
      <c r="BL5" s="0" t="str">
        <f aca="true">INDIRECT(ADDRESS(BI5,4,,,"Iscrizioni"))</f>
        <v>Rossini Elisa</v>
      </c>
      <c r="BM5" s="0" t="str">
        <f aca="true">INDIRECT(ADDRESS(BI5,5,,,"Iscrizioni"))</f>
        <v>CSI</v>
      </c>
      <c r="BO5" s="0" t="n">
        <f aca="true">MATCH(BO$2,OFFSET(Iscrizioni!$F$4:$F$144,BO4-BO$1,0,147-BO4-BO$1,1),0)+BO4</f>
        <v>112</v>
      </c>
      <c r="BP5" s="48" t="n">
        <f aca="true">IF(ISERROR(BO5),"",INDIRECT(ADDRESS(BO5,2,,,"Iscrizioni")))</f>
        <v>0.0213541666666667</v>
      </c>
      <c r="BQ5" s="0" t="n">
        <f aca="true">INDIRECT(ADDRESS(BO5,3,,,"Iscrizioni"))</f>
        <v>10</v>
      </c>
      <c r="BR5" s="0" t="str">
        <f aca="true">INDIRECT(ADDRESS(BO5,4,,,"Iscrizioni"))</f>
        <v>Rodari Lizia</v>
      </c>
      <c r="BS5" s="0" t="str">
        <f aca="true">INDIRECT(ADDRESS(BO5,5,,,"Iscrizioni"))</f>
        <v>Runners Valbossa</v>
      </c>
      <c r="BU5" s="0" t="n">
        <f aca="true">MATCH(BU$2,OFFSET(Iscrizioni!$F$4:$F$144,BU4-BU$1,0,147-BU4-BU$1,1),0)+BU4</f>
        <v>106</v>
      </c>
      <c r="BV5" s="48" t="n">
        <f aca="true">IF(ISERROR(BU5),"",INDIRECT(ADDRESS(BU5,2,,,"Iscrizioni")))</f>
        <v>0.0355092592592593</v>
      </c>
      <c r="BW5" s="0" t="n">
        <f aca="true">INDIRECT(ADDRESS(BU5,3,,,"Iscrizioni"))</f>
        <v>1</v>
      </c>
      <c r="BX5" s="0" t="str">
        <f aca="true">INDIRECT(ADDRESS(BU5,4,,,"Iscrizioni"))</f>
        <v>Malnati Cristina</v>
      </c>
      <c r="BY5" s="0" t="str">
        <f aca="true">INDIRECT(ADDRESS(BU5,5,,,"Iscrizioni"))</f>
        <v>Atletica 3V</v>
      </c>
      <c r="CA5" s="0" t="n">
        <f aca="true">MATCH(CA$2,OFFSET(Iscrizioni!$F$4:$F$144,CA4-CA$1,0,147-CA4-CA$1,1),0)+CA4</f>
        <v>113</v>
      </c>
      <c r="CB5" s="48" t="n">
        <f aca="true">IF(ISERROR(CA5),"",INDIRECT(ADDRESS(CA5,2,,,"Iscrizioni")))</f>
        <v>0.0253356481481482</v>
      </c>
      <c r="CC5" s="0" t="n">
        <f aca="true">INDIRECT(ADDRESS(CA5,3,,,"Iscrizioni"))</f>
        <v>11</v>
      </c>
      <c r="CD5" s="0" t="str">
        <f aca="true">INDIRECT(ADDRESS(CA5,4,,,"Iscrizioni"))</f>
        <v>Bonetta Paola</v>
      </c>
      <c r="CE5" s="0" t="str">
        <f aca="true">INDIRECT(ADDRESS(CA5,5,,,"Iscrizioni"))</f>
        <v>Mezzanese</v>
      </c>
      <c r="CG5" s="0" t="n">
        <f aca="true">MATCH(CG$2,OFFSET(Iscrizioni!$F$4:$F$144,CG4-CG$1,0,147-CG4-CG$1,1),0)+CG4</f>
        <v>121</v>
      </c>
      <c r="CH5" s="48" t="n">
        <f aca="true">IF(ISERROR(CG5),"",INDIRECT(ADDRESS(CG5,2,,,"Iscrizioni")))</f>
        <v>0.0279513888888889</v>
      </c>
      <c r="CI5" s="0" t="n">
        <f aca="true">INDIRECT(ADDRESS(CG5,3,,,"Iscrizioni"))</f>
        <v>23</v>
      </c>
      <c r="CJ5" s="0" t="str">
        <f aca="true">INDIRECT(ADDRESS(CG5,4,,,"Iscrizioni"))</f>
        <v>Mantovani Ornella</v>
      </c>
      <c r="CK5" s="0" t="str">
        <f aca="true">INDIRECT(ADDRESS(CG5,5,,,"Iscrizioni"))</f>
        <v>Runners Valbossa</v>
      </c>
      <c r="CM5" s="0" t="e">
        <f aca="true">MATCH(CM$2,OFFSET(Iscrizioni!$F$4:$F$144,CM4-CM$1,0,147-CM4-CM$1,1),0)+CM4</f>
        <v>#N/A</v>
      </c>
      <c r="CN5" s="48" t="str">
        <f aca="true">IF(ISERROR(CM5),"",INDIRECT(ADDRESS(CM5,2,,,"Iscrizioni")))</f>
        <v/>
      </c>
      <c r="CO5" s="0" t="e">
        <f aca="true">INDIRECT(ADDRESS(CM5,3,,,"Iscrizioni"))</f>
        <v>#N/A</v>
      </c>
      <c r="CP5" s="0" t="e">
        <f aca="true">INDIRECT(ADDRESS(CM5,4,,,"Iscrizioni"))</f>
        <v>#N/A</v>
      </c>
      <c r="CQ5" s="0" t="e">
        <f aca="true">INDIRECT(ADDRESS(CM5,5,,,"Iscrizioni"))</f>
        <v>#N/A</v>
      </c>
      <c r="CS5" s="0" t="e">
        <f aca="true">MATCH(CS$2,OFFSET(Iscrizioni!$F$4:$F$144,CS4-CS$1,0,147-CS4-CS$1,1),0)+CS4</f>
        <v>#N/A</v>
      </c>
      <c r="CT5" s="48" t="str">
        <f aca="true">IF(ISERROR(CS5),"",INDIRECT(ADDRESS(CS5,2,,,"Iscrizioni")))</f>
        <v/>
      </c>
      <c r="CU5" s="0" t="e">
        <f aca="true">INDIRECT(ADDRESS(CS5,3,,,"Iscrizioni"))</f>
        <v>#N/A</v>
      </c>
      <c r="CV5" s="0" t="e">
        <f aca="true">INDIRECT(ADDRESS(CS5,4,,,"Iscrizioni"))</f>
        <v>#N/A</v>
      </c>
      <c r="CW5" s="0" t="e">
        <f aca="true">INDIRECT(ADDRESS(CS5,5,,,"Iscrizioni"))</f>
        <v>#N/A</v>
      </c>
      <c r="CY5" s="0" t="e">
        <f aca="true">MATCH(CY$2,OFFSET(Iscrizioni!$F$4:$F$144,CY4-CY$1,0,147-CY4-CY$1,1),0)+CY4</f>
        <v>#N/A</v>
      </c>
      <c r="CZ5" s="48" t="str">
        <f aca="true">IF(ISERROR(CY5),"",INDIRECT(ADDRESS(CY5,2,,,"Iscrizioni")))</f>
        <v/>
      </c>
      <c r="DA5" s="0" t="e">
        <f aca="true">INDIRECT(ADDRESS(CY5,3,,,"Iscrizioni"))</f>
        <v>#N/A</v>
      </c>
      <c r="DB5" s="0" t="e">
        <f aca="true">INDIRECT(ADDRESS(CY5,4,,,"Iscrizioni"))</f>
        <v>#N/A</v>
      </c>
      <c r="DC5" s="0" t="e">
        <f aca="true">INDIRECT(ADDRESS(CY5,5,,,"Iscrizioni"))</f>
        <v>#N/A</v>
      </c>
      <c r="DE5" s="0" t="e">
        <f aca="true">MATCH(DE$2,OFFSET(Iscrizioni!$F$4:$F$144,DE4-DE$1,0,147-DE4-DE$1,1),0)+DE4</f>
        <v>#N/A</v>
      </c>
      <c r="DF5" s="48" t="str">
        <f aca="true">IF(ISERROR(DE5),"",INDIRECT(ADDRESS(DE5,2,,,"Iscrizioni")))</f>
        <v/>
      </c>
      <c r="DG5" s="0" t="e">
        <f aca="true">INDIRECT(ADDRESS(DE5,3,,,"Iscrizioni"))</f>
        <v>#N/A</v>
      </c>
      <c r="DH5" s="0" t="e">
        <f aca="true">INDIRECT(ADDRESS(DE5,4,,,"Iscrizioni"))</f>
        <v>#N/A</v>
      </c>
      <c r="DI5" s="0" t="e">
        <f aca="true">INDIRECT(ADDRESS(DE5,5,,,"Iscrizioni"))</f>
        <v>#N/A</v>
      </c>
      <c r="DL5" s="48"/>
      <c r="DR5" s="48"/>
      <c r="DX5" s="48"/>
    </row>
    <row r="6" customFormat="false" ht="12.75" hidden="false" customHeight="false" outlineLevel="0" collapsed="false">
      <c r="A6" s="0" t="n">
        <f aca="true">MATCH(A$2,OFFSET(Iscrizioni!$F$4:$F$144,A5-A$1,0,147-A5-A$1,1),0)+A5</f>
        <v>24</v>
      </c>
      <c r="B6" s="48" t="n">
        <f aca="true">IF(ISERROR(A6),"",INDIRECT(ADDRESS(A6,2,,,"Iscrizioni")))</f>
        <v>0.0502777777777778</v>
      </c>
      <c r="C6" s="0" t="n">
        <f aca="true">INDIRECT(ADDRESS(A6,3,,,"Iscrizioni"))</f>
        <v>48</v>
      </c>
      <c r="D6" s="0" t="str">
        <f aca="true">INDIRECT(ADDRESS(A6,4,,,"Iscrizioni"))</f>
        <v>Conte Rahan</v>
      </c>
      <c r="E6" s="0" t="str">
        <f aca="true">INDIRECT(ADDRESS(A6,5,,,"Iscrizioni"))</f>
        <v>Atl. S. Marco Busto</v>
      </c>
      <c r="G6" s="0" t="n">
        <f aca="true">MATCH(G$2,OFFSET(Iscrizioni!$F$4:$F$144,G5-G$1,0,147-G5-G$1,1),0)+G5</f>
        <v>22</v>
      </c>
      <c r="H6" s="48" t="n">
        <f aca="true">IF(ISERROR(G6),"",INDIRECT(ADDRESS(G6,2,,,"Iscrizioni")))</f>
        <v>0.0420138888888889</v>
      </c>
      <c r="I6" s="0" t="n">
        <f aca="true">INDIRECT(ADDRESS(G6,3,,,"Iscrizioni"))</f>
        <v>46</v>
      </c>
      <c r="J6" s="0" t="str">
        <f aca="true">INDIRECT(ADDRESS(G6,4,,,"Iscrizioni"))</f>
        <v>Rogora Mario</v>
      </c>
      <c r="K6" s="0" t="str">
        <f aca="true">INDIRECT(ADDRESS(G6,5,,,"Iscrizioni"))</f>
        <v>Atl. Arcisate</v>
      </c>
      <c r="M6" s="0" t="n">
        <f aca="true">MATCH(M$2,OFFSET(Iscrizioni!$F$4:$F$144,M5-M$1,0,147-M5-M$1,1),0)+M5</f>
        <v>10</v>
      </c>
      <c r="N6" s="48" t="n">
        <f aca="true">IF(ISERROR(M6),"",INDIRECT(ADDRESS(M6,2,,,"Iscrizioni")))</f>
        <v>0.0458217592592593</v>
      </c>
      <c r="O6" s="0" t="n">
        <f aca="true">INDIRECT(ADDRESS(M6,3,,,"Iscrizioni"))</f>
        <v>10</v>
      </c>
      <c r="P6" s="0" t="str">
        <f aca="true">INDIRECT(ADDRESS(M6,4,,,"Iscrizioni"))</f>
        <v>Poggioni Andrea</v>
      </c>
      <c r="Q6" s="0" t="str">
        <f aca="true">INDIRECT(ADDRESS(M6,5,,,"Iscrizioni"))</f>
        <v>Runners Valbossa</v>
      </c>
      <c r="S6" s="0" t="n">
        <f aca="true">MATCH(S$2,OFFSET(Iscrizioni!$F$4:$F$144,S5-S$1,0,147-S5-S$1,1),0)+S5</f>
        <v>15</v>
      </c>
      <c r="T6" s="48" t="n">
        <f aca="true">IF(ISERROR(S6),"",INDIRECT(ADDRESS(S6,2,,,"Iscrizioni")))</f>
        <v>0.0515162037037037</v>
      </c>
      <c r="U6" s="0" t="n">
        <f aca="true">INDIRECT(ADDRESS(S6,3,,,"Iscrizioni"))</f>
        <v>22</v>
      </c>
      <c r="V6" s="0" t="str">
        <f aca="true">INDIRECT(ADDRESS(S6,4,,,"Iscrizioni"))</f>
        <v>Castiglioni Mario</v>
      </c>
      <c r="W6" s="0" t="str">
        <f aca="true">INDIRECT(ADDRESS(S6,5,,,"Iscrizioni"))</f>
        <v>Atletica 3V</v>
      </c>
      <c r="Y6" s="0" t="n">
        <f aca="true">MATCH(Y$2,OFFSET(Iscrizioni!$F$4:$F$144,Y5-Y$1,0,147-Y5-Y$1,1),0)+Y5</f>
        <v>17</v>
      </c>
      <c r="Z6" s="48" t="n">
        <f aca="true">IF(ISERROR(Y6),"",INDIRECT(ADDRESS(Y6,2,,,"Iscrizioni")))</f>
        <v>0.0555671296296296</v>
      </c>
      <c r="AA6" s="0" t="n">
        <f aca="true">INDIRECT(ADDRESS(Y6,3,,,"Iscrizioni"))</f>
        <v>25</v>
      </c>
      <c r="AB6" s="0" t="str">
        <f aca="true">INDIRECT(ADDRESS(Y6,4,,,"Iscrizioni"))</f>
        <v>Bianchi Adriano</v>
      </c>
      <c r="AC6" s="0" t="str">
        <f aca="true">INDIRECT(ADDRESS(Y6,5,,,"Iscrizioni"))</f>
        <v>Atrletica 3V</v>
      </c>
      <c r="AE6" s="0" t="n">
        <f aca="true">MATCH(AE$2,OFFSET(Iscrizioni!$F$4:$F$144,AE5-AE$1,0,147-AE5-AE$1,1),0)+AE5</f>
        <v>38</v>
      </c>
      <c r="AF6" s="48" t="n">
        <f aca="true">IF(ISERROR(AE6),"",INDIRECT(ADDRESS(AE6,2,,,"Iscrizioni")))</f>
        <v>0.0511574074074074</v>
      </c>
      <c r="AG6" s="0" t="n">
        <f aca="true">INDIRECT(ADDRESS(AE6,3,,,"Iscrizioni"))</f>
        <v>68</v>
      </c>
      <c r="AH6" s="0" t="str">
        <f aca="true">INDIRECT(ADDRESS(AE6,4,,,"Iscrizioni"))</f>
        <v>Carnemolla Giovanni</v>
      </c>
      <c r="AI6" s="0" t="str">
        <f aca="true">INDIRECT(ADDRESS(AE6,5,,,"Iscrizioni"))</f>
        <v>Runners Varese</v>
      </c>
      <c r="AK6" s="0" t="n">
        <f aca="true">MATCH(AK$2,OFFSET(Iscrizioni!$F$4:$F$144,AK5-AK$1,0,147-AK5-AK$1,1),0)+AK5</f>
        <v>134</v>
      </c>
      <c r="AL6" s="48" t="n">
        <f aca="true">IF(ISERROR(AK6),"",INDIRECT(ADDRESS(AK6,2,,,"Iscrizioni")))</f>
        <v>0.024837962962963</v>
      </c>
      <c r="AM6" s="0" t="n">
        <f aca="true">INDIRECT(ADDRESS(AK6,3,,,"Iscrizioni"))</f>
        <v>80</v>
      </c>
      <c r="AN6" s="0" t="str">
        <f aca="true">INDIRECT(ADDRESS(AK6,4,,,"Iscrizioni"))</f>
        <v>Adamo Pancrazio</v>
      </c>
      <c r="AO6" s="0" t="str">
        <f aca="true">INDIRECT(ADDRESS(AK6,5,,,"Iscrizioni"))</f>
        <v>Maratoneti Cassano M</v>
      </c>
      <c r="AQ6" s="0" t="e">
        <f aca="true">MATCH(AQ$2,OFFSET(Iscrizioni!$F$4:$F$144,AQ5-AQ$1,0,147-AQ5-AQ$1,1),0)+AQ5</f>
        <v>#VALUE!</v>
      </c>
      <c r="AR6" s="48" t="str">
        <f aca="true">IF(ISERROR(AQ6),"",INDIRECT(ADDRESS(AQ6,2,,,"Iscrizioni")))</f>
        <v/>
      </c>
      <c r="AS6" s="0" t="e">
        <f aca="true">INDIRECT(ADDRESS(AQ6,3,,,"Iscrizioni"))</f>
        <v>#VALUE!</v>
      </c>
      <c r="AT6" s="0" t="e">
        <f aca="true">INDIRECT(ADDRESS(AQ6,4,,,"Iscrizioni"))</f>
        <v>#VALUE!</v>
      </c>
      <c r="AU6" s="0" t="e">
        <f aca="true">INDIRECT(ADDRESS(AQ6,5,,,"Iscrizioni"))</f>
        <v>#VALUE!</v>
      </c>
      <c r="AW6" s="0" t="n">
        <f aca="true">MATCH(AW$2,OFFSET(Iscrizioni!$F$4:$F$144,AW5-AW$1,0,147-AW5-AW$1,1),0)+AW5</f>
        <v>143</v>
      </c>
      <c r="AX6" s="48" t="n">
        <f aca="true">IF(ISERROR(AW6),"",INDIRECT(ADDRESS(AW6,2,,,"Iscrizioni")))</f>
        <v>0.0238541666666667</v>
      </c>
      <c r="AY6" s="0" t="n">
        <f aca="true">INDIRECT(ADDRESS(AW6,3,,,"Iscrizioni"))</f>
        <v>110</v>
      </c>
      <c r="AZ6" s="0" t="str">
        <f aca="true">INDIRECT(ADDRESS(AW6,4,,,"Iscrizioni"))</f>
        <v>Morandi Dante</v>
      </c>
      <c r="BA6" s="0" t="str">
        <f aca="true">INDIRECT(ADDRESS(AW6,5,,,"Iscrizioni"))</f>
        <v>GP S andrea</v>
      </c>
      <c r="BC6" s="0" t="e">
        <f aca="true">MATCH(BC$2,OFFSET(Iscrizioni!$F$4:$F$144,BC5-BC$1,0,147-BC5-BC$1,1),0)+BC5</f>
        <v>#N/A</v>
      </c>
      <c r="BD6" s="48" t="str">
        <f aca="true">IF(ISERROR(BC6),"",INDIRECT(ADDRESS(BC6,2,,,"Iscrizioni")))</f>
        <v/>
      </c>
      <c r="BE6" s="0" t="e">
        <f aca="true">INDIRECT(ADDRESS(BC6,3,,,"Iscrizioni"))</f>
        <v>#N/A</v>
      </c>
      <c r="BF6" s="0" t="e">
        <f aca="true">INDIRECT(ADDRESS(BC6,4,,,"Iscrizioni"))</f>
        <v>#N/A</v>
      </c>
      <c r="BG6" s="0" t="e">
        <f aca="true">INDIRECT(ADDRESS(BC6,5,,,"Iscrizioni"))</f>
        <v>#N/A</v>
      </c>
      <c r="BI6" s="0" t="e">
        <f aca="true">MATCH(BI$2,OFFSET(Iscrizioni!$F$4:$F$144,BI5-BI$1,0,147-BI5-BI$1,1),0)+BI5</f>
        <v>#N/A</v>
      </c>
      <c r="BJ6" s="48" t="str">
        <f aca="true">IF(ISERROR(BI6),"",INDIRECT(ADDRESS(BI6,2,,,"Iscrizioni")))</f>
        <v/>
      </c>
      <c r="BK6" s="0" t="e">
        <f aca="true">INDIRECT(ADDRESS(BI6,3,,,"Iscrizioni"))</f>
        <v>#N/A</v>
      </c>
      <c r="BL6" s="0" t="e">
        <f aca="true">INDIRECT(ADDRESS(BI6,4,,,"Iscrizioni"))</f>
        <v>#N/A</v>
      </c>
      <c r="BM6" s="0" t="e">
        <f aca="true">INDIRECT(ADDRESS(BI6,5,,,"Iscrizioni"))</f>
        <v>#N/A</v>
      </c>
      <c r="BO6" s="0" t="n">
        <f aca="true">MATCH(BO$2,OFFSET(Iscrizioni!$F$4:$F$144,BO5-BO$1,0,147-BO5-BO$1,1),0)+BO5</f>
        <v>119</v>
      </c>
      <c r="BP6" s="48" t="n">
        <f aca="true">IF(ISERROR(BO6),"",INDIRECT(ADDRESS(BO6,2,,,"Iscrizioni")))</f>
        <v>0.0203125</v>
      </c>
      <c r="BQ6" s="0" t="n">
        <f aca="true">INDIRECT(ADDRESS(BO6,3,,,"Iscrizioni"))</f>
        <v>19</v>
      </c>
      <c r="BR6" s="0" t="str">
        <f aca="true">INDIRECT(ADDRESS(BO6,4,,,"Iscrizioni"))</f>
        <v>Passera Cinzia</v>
      </c>
      <c r="BS6" s="0" t="str">
        <f aca="true">INDIRECT(ADDRESS(BO6,5,,,"Iscrizioni"))</f>
        <v>Runners Valbossa</v>
      </c>
      <c r="BU6" s="0" t="n">
        <f aca="true">MATCH(BU$2,OFFSET(Iscrizioni!$F$4:$F$144,BU5-BU$1,0,147-BU5-BU$1,1),0)+BU5</f>
        <v>107</v>
      </c>
      <c r="BV6" s="48" t="n">
        <f aca="true">IF(ISERROR(BU6),"",INDIRECT(ADDRESS(BU6,2,,,"Iscrizioni")))</f>
        <v>0.0211805555555556</v>
      </c>
      <c r="BW6" s="0" t="n">
        <f aca="true">INDIRECT(ADDRESS(BU6,3,,,"Iscrizioni"))</f>
        <v>2</v>
      </c>
      <c r="BX6" s="0" t="str">
        <f aca="true">INDIRECT(ADDRESS(BU6,4,,,"Iscrizioni"))</f>
        <v>Bellorini Ombretta</v>
      </c>
      <c r="BY6" s="0" t="str">
        <f aca="true">INDIRECT(ADDRESS(BU6,5,,,"Iscrizioni"))</f>
        <v>Atletica 3V</v>
      </c>
      <c r="CA6" s="0" t="n">
        <f aca="true">MATCH(CA$2,OFFSET(Iscrizioni!$F$4:$F$144,CA5-CA$1,0,147-CA5-CA$1,1),0)+CA5</f>
        <v>117</v>
      </c>
      <c r="CB6" s="48" t="n">
        <f aca="true">IF(ISERROR(CA6),"",INDIRECT(ADDRESS(CA6,2,,,"Iscrizioni")))</f>
        <v>0.0217476851851852</v>
      </c>
      <c r="CC6" s="0" t="n">
        <f aca="true">INDIRECT(ADDRESS(CA6,3,,,"Iscrizioni"))</f>
        <v>17</v>
      </c>
      <c r="CD6" s="0" t="str">
        <f aca="true">INDIRECT(ADDRESS(CA6,4,,,"Iscrizioni"))</f>
        <v>Mele monica</v>
      </c>
      <c r="CE6" s="0" t="str">
        <f aca="true">INDIRECT(ADDRESS(CA6,5,,,"Iscrizioni"))</f>
        <v>Atletica Casorate</v>
      </c>
      <c r="CG6" s="0" t="e">
        <f aca="true">MATCH(CG$2,OFFSET(Iscrizioni!$F$4:$F$144,CG5-CG$1,0,147-CG5-CG$1,1),0)+CG5</f>
        <v>#N/A</v>
      </c>
      <c r="CH6" s="48" t="str">
        <f aca="true">IF(ISERROR(CG6),"",INDIRECT(ADDRESS(CG6,2,,,"Iscrizioni")))</f>
        <v/>
      </c>
      <c r="CI6" s="0" t="e">
        <f aca="true">INDIRECT(ADDRESS(CG6,3,,,"Iscrizioni"))</f>
        <v>#N/A</v>
      </c>
      <c r="CJ6" s="0" t="e">
        <f aca="true">INDIRECT(ADDRESS(CG6,4,,,"Iscrizioni"))</f>
        <v>#N/A</v>
      </c>
      <c r="CK6" s="0" t="e">
        <f aca="true">INDIRECT(ADDRESS(CG6,5,,,"Iscrizioni"))</f>
        <v>#N/A</v>
      </c>
      <c r="CM6" s="0" t="e">
        <f aca="true">MATCH(CM$2,OFFSET(Iscrizioni!$F$4:$F$144,CM5-CM$1,0,147-CM5-CM$1,1),0)+CM5</f>
        <v>#N/A</v>
      </c>
      <c r="CN6" s="48" t="str">
        <f aca="true">IF(ISERROR(CM6),"",INDIRECT(ADDRESS(CM6,2,,,"Iscrizioni")))</f>
        <v/>
      </c>
      <c r="CO6" s="0" t="e">
        <f aca="true">INDIRECT(ADDRESS(CM6,3,,,"Iscrizioni"))</f>
        <v>#N/A</v>
      </c>
      <c r="CP6" s="0" t="e">
        <f aca="true">INDIRECT(ADDRESS(CM6,4,,,"Iscrizioni"))</f>
        <v>#N/A</v>
      </c>
      <c r="CQ6" s="0" t="e">
        <f aca="true">INDIRECT(ADDRESS(CM6,5,,,"Iscrizioni"))</f>
        <v>#N/A</v>
      </c>
      <c r="CS6" s="0" t="e">
        <f aca="true">MATCH(CS$2,OFFSET(Iscrizioni!$F$4:$F$144,CS5-CS$1,0,147-CS5-CS$1,1),0)+CS5</f>
        <v>#N/A</v>
      </c>
      <c r="CT6" s="48" t="str">
        <f aca="true">IF(ISERROR(CS6),"",INDIRECT(ADDRESS(CS6,2,,,"Iscrizioni")))</f>
        <v/>
      </c>
      <c r="CU6" s="0" t="e">
        <f aca="true">INDIRECT(ADDRESS(CS6,3,,,"Iscrizioni"))</f>
        <v>#N/A</v>
      </c>
      <c r="CV6" s="0" t="e">
        <f aca="true">INDIRECT(ADDRESS(CS6,4,,,"Iscrizioni"))</f>
        <v>#N/A</v>
      </c>
      <c r="CW6" s="0" t="e">
        <f aca="true">INDIRECT(ADDRESS(CS6,5,,,"Iscrizioni"))</f>
        <v>#N/A</v>
      </c>
      <c r="CY6" s="0" t="e">
        <f aca="true">MATCH(CY$2,OFFSET(Iscrizioni!$F$4:$F$144,CY5-CY$1,0,147-CY5-CY$1,1),0)+CY5</f>
        <v>#N/A</v>
      </c>
      <c r="CZ6" s="48" t="str">
        <f aca="true">IF(ISERROR(CY6),"",INDIRECT(ADDRESS(CY6,2,,,"Iscrizioni")))</f>
        <v/>
      </c>
      <c r="DA6" s="0" t="e">
        <f aca="true">INDIRECT(ADDRESS(CY6,3,,,"Iscrizioni"))</f>
        <v>#N/A</v>
      </c>
      <c r="DB6" s="0" t="e">
        <f aca="true">INDIRECT(ADDRESS(CY6,4,,,"Iscrizioni"))</f>
        <v>#N/A</v>
      </c>
      <c r="DC6" s="0" t="e">
        <f aca="true">INDIRECT(ADDRESS(CY6,5,,,"Iscrizioni"))</f>
        <v>#N/A</v>
      </c>
      <c r="DE6" s="0" t="e">
        <f aca="true">MATCH(DE$2,OFFSET(Iscrizioni!$F$4:$F$144,DE5-DE$1,0,147-DE5-DE$1,1),0)+DE5</f>
        <v>#N/A</v>
      </c>
      <c r="DF6" s="48" t="str">
        <f aca="true">IF(ISERROR(DE6),"",INDIRECT(ADDRESS(DE6,2,,,"Iscrizioni")))</f>
        <v/>
      </c>
      <c r="DG6" s="0" t="e">
        <f aca="true">INDIRECT(ADDRESS(DE6,3,,,"Iscrizioni"))</f>
        <v>#N/A</v>
      </c>
      <c r="DH6" s="0" t="e">
        <f aca="true">INDIRECT(ADDRESS(DE6,4,,,"Iscrizioni"))</f>
        <v>#N/A</v>
      </c>
      <c r="DI6" s="0" t="e">
        <f aca="true">INDIRECT(ADDRESS(DE6,5,,,"Iscrizioni"))</f>
        <v>#N/A</v>
      </c>
      <c r="DL6" s="48"/>
      <c r="DR6" s="48"/>
      <c r="DX6" s="48"/>
    </row>
    <row r="7" customFormat="false" ht="12.75" hidden="false" customHeight="false" outlineLevel="0" collapsed="false">
      <c r="A7" s="0" t="n">
        <f aca="true">MATCH(A$2,OFFSET(Iscrizioni!$F$4:$F$144,A6-A$1,0,147-A6-A$1,1),0)+A6</f>
        <v>31</v>
      </c>
      <c r="B7" s="48" t="n">
        <f aca="true">IF(ISERROR(A7),"",INDIRECT(ADDRESS(A7,2,,,"Iscrizioni")))</f>
        <v>0.0467476851851852</v>
      </c>
      <c r="C7" s="0" t="n">
        <f aca="true">INDIRECT(ADDRESS(A7,3,,,"Iscrizioni"))</f>
        <v>61</v>
      </c>
      <c r="D7" s="0" t="str">
        <f aca="true">INDIRECT(ADDRESS(A7,4,,,"Iscrizioni"))</f>
        <v>Gornati Luca</v>
      </c>
      <c r="E7" s="0" t="str">
        <f aca="true">INDIRECT(ADDRESS(A7,5,,,"Iscrizioni"))</f>
        <v>CSI</v>
      </c>
      <c r="G7" s="0" t="n">
        <f aca="true">MATCH(G$2,OFFSET(Iscrizioni!$F$4:$F$144,G6-G$1,0,147-G6-G$1,1),0)+G6</f>
        <v>25</v>
      </c>
      <c r="H7" s="48" t="n">
        <f aca="true">IF(ISERROR(G7),"",INDIRECT(ADDRESS(G7,2,,,"Iscrizioni")))</f>
        <v>0.0505208333333333</v>
      </c>
      <c r="I7" s="0" t="n">
        <f aca="true">INDIRECT(ADDRESS(G7,3,,,"Iscrizioni"))</f>
        <v>51</v>
      </c>
      <c r="J7" s="0" t="str">
        <f aca="true">INDIRECT(ADDRESS(G7,4,,,"Iscrizioni"))</f>
        <v>Barone Mauro</v>
      </c>
      <c r="K7" s="0" t="str">
        <f aca="true">INDIRECT(ADDRESS(G7,5,,,"Iscrizioni"))</f>
        <v>Atl. S. Marco Busto</v>
      </c>
      <c r="M7" s="0" t="n">
        <f aca="true">MATCH(M$2,OFFSET(Iscrizioni!$F$4:$F$144,M6-M$1,0,147-M6-M$1,1),0)+M6</f>
        <v>13</v>
      </c>
      <c r="N7" s="48" t="n">
        <f aca="true">IF(ISERROR(M7),"",INDIRECT(ADDRESS(M7,2,,,"Iscrizioni")))</f>
        <v>0.0373958333333333</v>
      </c>
      <c r="O7" s="0" t="n">
        <f aca="true">INDIRECT(ADDRESS(M7,3,,,"Iscrizioni"))</f>
        <v>17</v>
      </c>
      <c r="P7" s="0" t="str">
        <f aca="true">INDIRECT(ADDRESS(M7,4,,,"Iscrizioni"))</f>
        <v>Lucchina Massimo</v>
      </c>
      <c r="Q7" s="0" t="str">
        <f aca="true">INDIRECT(ADDRESS(M7,5,,,"Iscrizioni"))</f>
        <v>Atletica 3V</v>
      </c>
      <c r="S7" s="0" t="n">
        <f aca="true">MATCH(S$2,OFFSET(Iscrizioni!$F$4:$F$144,S6-S$1,0,147-S6-S$1,1),0)+S6</f>
        <v>45</v>
      </c>
      <c r="T7" s="48" t="n">
        <f aca="true">IF(ISERROR(S7),"",INDIRECT(ADDRESS(S7,2,,,"Iscrizioni")))</f>
        <v>0.0609143518518519</v>
      </c>
      <c r="U7" s="0" t="n">
        <f aca="true">INDIRECT(ADDRESS(S7,3,,,"Iscrizioni"))</f>
        <v>76</v>
      </c>
      <c r="V7" s="0" t="str">
        <f aca="true">INDIRECT(ADDRESS(S7,4,,,"Iscrizioni"))</f>
        <v>Crupi Francesco</v>
      </c>
      <c r="W7" s="0" t="str">
        <f aca="true">INDIRECT(ADDRESS(S7,5,,,"Iscrizioni"))</f>
        <v>G.A.M. Whirlpool</v>
      </c>
      <c r="Y7" s="0" t="n">
        <f aca="true">MATCH(Y$2,OFFSET(Iscrizioni!$F$4:$F$144,Y6-Y$1,0,147-Y6-Y$1,1),0)+Y6</f>
        <v>18</v>
      </c>
      <c r="Z7" s="48" t="n">
        <f aca="true">IF(ISERROR(Y7),"",INDIRECT(ADDRESS(Y7,2,,,"Iscrizioni")))</f>
        <v>0.0546412037037037</v>
      </c>
      <c r="AA7" s="0" t="n">
        <f aca="true">INDIRECT(ADDRESS(Y7,3,,,"Iscrizioni"))</f>
        <v>35</v>
      </c>
      <c r="AB7" s="0" t="str">
        <f aca="true">INDIRECT(ADDRESS(Y7,4,,,"Iscrizioni"))</f>
        <v>Contini Mauro</v>
      </c>
      <c r="AC7" s="0" t="str">
        <f aca="true">INDIRECT(ADDRESS(Y7,5,,,"Iscrizioni"))</f>
        <v>Atletica 3V</v>
      </c>
      <c r="AE7" s="0" t="n">
        <f aca="true">MATCH(AE$2,OFFSET(Iscrizioni!$F$4:$F$144,AE6-AE$1,0,147-AE6-AE$1,1),0)+AE6</f>
        <v>39</v>
      </c>
      <c r="AF7" s="48" t="n">
        <f aca="true">IF(ISERROR(AE7),"",INDIRECT(ADDRESS(AE7,2,,,"Iscrizioni")))</f>
        <v>0.0590509259259259</v>
      </c>
      <c r="AG7" s="0" t="n">
        <f aca="true">INDIRECT(ADDRESS(AE7,3,,,"Iscrizioni"))</f>
        <v>69</v>
      </c>
      <c r="AH7" s="0" t="str">
        <f aca="true">INDIRECT(ADDRESS(AE7,4,,,"Iscrizioni"))</f>
        <v>Gaiani Sergio</v>
      </c>
      <c r="AI7" s="0" t="str">
        <f aca="true">INDIRECT(ADDRESS(AE7,5,,,"Iscrizioni"))</f>
        <v>Runners Varese</v>
      </c>
      <c r="AK7" s="0" t="n">
        <f aca="true">MATCH(AK$2,OFFSET(Iscrizioni!$F$4:$F$144,AK6-AK$1,0,147-AK6-AK$1,1),0)+AK6</f>
        <v>135</v>
      </c>
      <c r="AL7" s="48" t="n">
        <f aca="true">IF(ISERROR(AK7),"",INDIRECT(ADDRESS(AK7,2,,,"Iscrizioni")))</f>
        <v>0.024224537037037</v>
      </c>
      <c r="AM7" s="0" t="n">
        <f aca="true">INDIRECT(ADDRESS(AK7,3,,,"Iscrizioni"))</f>
        <v>86</v>
      </c>
      <c r="AN7" s="0" t="str">
        <f aca="true">INDIRECT(ADDRESS(AK7,4,,,"Iscrizioni"))</f>
        <v>Montanaro Armando</v>
      </c>
      <c r="AO7" s="0" t="str">
        <f aca="true">INDIRECT(ADDRESS(AK7,5,,,"Iscrizioni"))</f>
        <v>Maratoneti Cassano M</v>
      </c>
      <c r="AQ7" s="0" t="e">
        <f aca="true">MATCH(AQ$2,OFFSET(Iscrizioni!$F$4:$F$144,AQ6-AQ$1,0,147-AQ6-AQ$1,1),0)+AQ6</f>
        <v>#VALUE!</v>
      </c>
      <c r="AR7" s="48" t="str">
        <f aca="true">IF(ISERROR(AQ7),"",INDIRECT(ADDRESS(AQ7,2,,,"Iscrizioni")))</f>
        <v/>
      </c>
      <c r="AS7" s="0" t="e">
        <f aca="true">INDIRECT(ADDRESS(AQ7,3,,,"Iscrizioni"))</f>
        <v>#VALUE!</v>
      </c>
      <c r="AT7" s="0" t="e">
        <f aca="true">INDIRECT(ADDRESS(AQ7,4,,,"Iscrizioni"))</f>
        <v>#VALUE!</v>
      </c>
      <c r="AU7" s="0" t="e">
        <f aca="true">INDIRECT(ADDRESS(AQ7,5,,,"Iscrizioni"))</f>
        <v>#VALUE!</v>
      </c>
      <c r="AW7" s="0" t="e">
        <f aca="true">MATCH(AW$2,OFFSET(Iscrizioni!$F$4:$F$144,AW6-AW$1,0,147-AW6-AW$1,1),0)+AW6</f>
        <v>#N/A</v>
      </c>
      <c r="AX7" s="48" t="str">
        <f aca="true">IF(ISERROR(AW7),"",INDIRECT(ADDRESS(AW7,2,,,"Iscrizioni")))</f>
        <v/>
      </c>
      <c r="AY7" s="0" t="e">
        <f aca="true">INDIRECT(ADDRESS(AW7,3,,,"Iscrizioni"))</f>
        <v>#N/A</v>
      </c>
      <c r="AZ7" s="0" t="e">
        <f aca="true">INDIRECT(ADDRESS(AW7,4,,,"Iscrizioni"))</f>
        <v>#N/A</v>
      </c>
      <c r="BA7" s="0" t="e">
        <f aca="true">INDIRECT(ADDRESS(AW7,5,,,"Iscrizioni"))</f>
        <v>#N/A</v>
      </c>
      <c r="BC7" s="0" t="e">
        <f aca="true">MATCH(BC$2,OFFSET(Iscrizioni!$F$4:$F$144,BC6-BC$1,0,147-BC6-BC$1,1),0)+BC6</f>
        <v>#N/A</v>
      </c>
      <c r="BD7" s="48" t="str">
        <f aca="true">IF(ISERROR(BC7),"",INDIRECT(ADDRESS(BC7,2,,,"Iscrizioni")))</f>
        <v/>
      </c>
      <c r="BE7" s="0" t="e">
        <f aca="true">INDIRECT(ADDRESS(BC7,3,,,"Iscrizioni"))</f>
        <v>#N/A</v>
      </c>
      <c r="BF7" s="0" t="e">
        <f aca="true">INDIRECT(ADDRESS(BC7,4,,,"Iscrizioni"))</f>
        <v>#N/A</v>
      </c>
      <c r="BG7" s="0" t="e">
        <f aca="true">INDIRECT(ADDRESS(BC7,5,,,"Iscrizioni"))</f>
        <v>#N/A</v>
      </c>
      <c r="BI7" s="0" t="e">
        <f aca="true">MATCH(BI$2,OFFSET(Iscrizioni!$F$4:$F$144,BI6-BI$1,0,147-BI6-BI$1,1),0)+BI6</f>
        <v>#N/A</v>
      </c>
      <c r="BJ7" s="48" t="str">
        <f aca="true">IF(ISERROR(BI7),"",INDIRECT(ADDRESS(BI7,2,,,"Iscrizioni")))</f>
        <v/>
      </c>
      <c r="BK7" s="0" t="e">
        <f aca="true">INDIRECT(ADDRESS(BI7,3,,,"Iscrizioni"))</f>
        <v>#N/A</v>
      </c>
      <c r="BL7" s="0" t="e">
        <f aca="true">INDIRECT(ADDRESS(BI7,4,,,"Iscrizioni"))</f>
        <v>#N/A</v>
      </c>
      <c r="BM7" s="0" t="e">
        <f aca="true">INDIRECT(ADDRESS(BI7,5,,,"Iscrizioni"))</f>
        <v>#N/A</v>
      </c>
      <c r="BO7" s="0" t="n">
        <f aca="true">MATCH(BO$2,OFFSET(Iscrizioni!$F$4:$F$144,BO6-BO$1,0,147-BO6-BO$1,1),0)+BO6</f>
        <v>122</v>
      </c>
      <c r="BP7" s="48" t="n">
        <f aca="true">IF(ISERROR(BO7),"",INDIRECT(ADDRESS(BO7,2,,,"Iscrizioni")))</f>
        <v>0.0241319444444444</v>
      </c>
      <c r="BQ7" s="0" t="n">
        <f aca="true">INDIRECT(ADDRESS(BO7,3,,,"Iscrizioni"))</f>
        <v>24</v>
      </c>
      <c r="BR7" s="0" t="str">
        <f aca="true">INDIRECT(ADDRESS(BO7,4,,,"Iscrizioni"))</f>
        <v>Pesenti Gilda</v>
      </c>
      <c r="BS7" s="0" t="str">
        <f aca="true">INDIRECT(ADDRESS(BO7,5,,,"Iscrizioni"))</f>
        <v>Runners Valbossa</v>
      </c>
      <c r="BU7" s="0" t="n">
        <f aca="true">MATCH(BU$2,OFFSET(Iscrizioni!$F$4:$F$144,BU6-BU$1,0,147-BU6-BU$1,1),0)+BU6</f>
        <v>108</v>
      </c>
      <c r="BV7" s="48" t="n">
        <f aca="true">IF(ISERROR(BU7),"",INDIRECT(ADDRESS(BU7,2,,,"Iscrizioni")))</f>
        <v>0.0207523148148148</v>
      </c>
      <c r="BW7" s="0" t="n">
        <f aca="true">INDIRECT(ADDRESS(BU7,3,,,"Iscrizioni"))</f>
        <v>4</v>
      </c>
      <c r="BX7" s="0" t="str">
        <f aca="true">INDIRECT(ADDRESS(BU7,4,,,"Iscrizioni"))</f>
        <v>Fossa Emanuela</v>
      </c>
      <c r="BY7" s="0" t="str">
        <f aca="true">INDIRECT(ADDRESS(BU7,5,,,"Iscrizioni"))</f>
        <v>Atletica Casorate</v>
      </c>
      <c r="CA7" s="0" t="n">
        <f aca="true">MATCH(CA$2,OFFSET(Iscrizioni!$F$4:$F$144,CA6-CA$1,0,147-CA6-CA$1,1),0)+CA6</f>
        <v>123</v>
      </c>
      <c r="CB7" s="48" t="n">
        <f aca="true">IF(ISERROR(CA7),"",INDIRECT(ADDRESS(CA7,2,,,"Iscrizioni")))</f>
        <v>0.0221875</v>
      </c>
      <c r="CC7" s="0" t="n">
        <f aca="true">INDIRECT(ADDRESS(CA7,3,,,"Iscrizioni"))</f>
        <v>25</v>
      </c>
      <c r="CD7" s="0" t="str">
        <f aca="true">INDIRECT(ADDRESS(CA7,4,,,"Iscrizioni"))</f>
        <v>Grisotto Rita</v>
      </c>
      <c r="CE7" s="0" t="str">
        <f aca="true">INDIRECT(ADDRESS(CA7,5,,,"Iscrizioni"))</f>
        <v>Runners Valbossa</v>
      </c>
      <c r="CG7" s="0" t="e">
        <f aca="true">MATCH(CG$2,OFFSET(Iscrizioni!$F$4:$F$144,CG6-CG$1,0,147-CG6-CG$1,1),0)+CG6</f>
        <v>#N/A</v>
      </c>
      <c r="CH7" s="48" t="str">
        <f aca="true">IF(ISERROR(CG7),"",INDIRECT(ADDRESS(CG7,2,,,"Iscrizioni")))</f>
        <v/>
      </c>
      <c r="CI7" s="0" t="e">
        <f aca="true">INDIRECT(ADDRESS(CG7,3,,,"Iscrizioni"))</f>
        <v>#N/A</v>
      </c>
      <c r="CJ7" s="0" t="e">
        <f aca="true">INDIRECT(ADDRESS(CG7,4,,,"Iscrizioni"))</f>
        <v>#N/A</v>
      </c>
      <c r="CK7" s="0" t="e">
        <f aca="true">INDIRECT(ADDRESS(CG7,5,,,"Iscrizioni"))</f>
        <v>#N/A</v>
      </c>
      <c r="CM7" s="0" t="e">
        <f aca="true">MATCH(CM$2,OFFSET(Iscrizioni!$F$4:$F$144,CM6-CM$1,0,147-CM6-CM$1,1),0)+CM6</f>
        <v>#N/A</v>
      </c>
      <c r="CN7" s="48" t="str">
        <f aca="true">IF(ISERROR(CM7),"",INDIRECT(ADDRESS(CM7,2,,,"Iscrizioni")))</f>
        <v/>
      </c>
      <c r="CO7" s="0" t="e">
        <f aca="true">INDIRECT(ADDRESS(CM7,3,,,"Iscrizioni"))</f>
        <v>#N/A</v>
      </c>
      <c r="CP7" s="0" t="e">
        <f aca="true">INDIRECT(ADDRESS(CM7,4,,,"Iscrizioni"))</f>
        <v>#N/A</v>
      </c>
      <c r="CQ7" s="0" t="e">
        <f aca="true">INDIRECT(ADDRESS(CM7,5,,,"Iscrizioni"))</f>
        <v>#N/A</v>
      </c>
      <c r="CS7" s="0" t="e">
        <f aca="true">MATCH(CS$2,OFFSET(Iscrizioni!$F$4:$F$144,CS6-CS$1,0,147-CS6-CS$1,1),0)+CS6</f>
        <v>#N/A</v>
      </c>
      <c r="CT7" s="48" t="str">
        <f aca="true">IF(ISERROR(CS7),"",INDIRECT(ADDRESS(CS7,2,,,"Iscrizioni")))</f>
        <v/>
      </c>
      <c r="CU7" s="0" t="e">
        <f aca="true">INDIRECT(ADDRESS(CS7,3,,,"Iscrizioni"))</f>
        <v>#N/A</v>
      </c>
      <c r="CV7" s="0" t="e">
        <f aca="true">INDIRECT(ADDRESS(CS7,4,,,"Iscrizioni"))</f>
        <v>#N/A</v>
      </c>
      <c r="CW7" s="0" t="e">
        <f aca="true">INDIRECT(ADDRESS(CS7,5,,,"Iscrizioni"))</f>
        <v>#N/A</v>
      </c>
      <c r="CY7" s="0" t="e">
        <f aca="true">MATCH(CY$2,OFFSET(Iscrizioni!$F$4:$F$144,CY6-CY$1,0,147-CY6-CY$1,1),0)+CY6</f>
        <v>#N/A</v>
      </c>
      <c r="CZ7" s="48" t="str">
        <f aca="true">IF(ISERROR(CY7),"",INDIRECT(ADDRESS(CY7,2,,,"Iscrizioni")))</f>
        <v/>
      </c>
      <c r="DA7" s="0" t="e">
        <f aca="true">INDIRECT(ADDRESS(CY7,3,,,"Iscrizioni"))</f>
        <v>#N/A</v>
      </c>
      <c r="DB7" s="0" t="e">
        <f aca="true">INDIRECT(ADDRESS(CY7,4,,,"Iscrizioni"))</f>
        <v>#N/A</v>
      </c>
      <c r="DC7" s="0" t="e">
        <f aca="true">INDIRECT(ADDRESS(CY7,5,,,"Iscrizioni"))</f>
        <v>#N/A</v>
      </c>
      <c r="DE7" s="0" t="e">
        <f aca="true">MATCH(DE$2,OFFSET(Iscrizioni!$F$4:$F$144,DE6-DE$1,0,147-DE6-DE$1,1),0)+DE6</f>
        <v>#N/A</v>
      </c>
      <c r="DF7" s="48" t="str">
        <f aca="true">IF(ISERROR(DE7),"",INDIRECT(ADDRESS(DE7,2,,,"Iscrizioni")))</f>
        <v/>
      </c>
      <c r="DG7" s="0" t="e">
        <f aca="true">INDIRECT(ADDRESS(DE7,3,,,"Iscrizioni"))</f>
        <v>#N/A</v>
      </c>
      <c r="DH7" s="0" t="e">
        <f aca="true">INDIRECT(ADDRESS(DE7,4,,,"Iscrizioni"))</f>
        <v>#N/A</v>
      </c>
      <c r="DI7" s="0" t="e">
        <f aca="true">INDIRECT(ADDRESS(DE7,5,,,"Iscrizioni"))</f>
        <v>#N/A</v>
      </c>
      <c r="DL7" s="48"/>
      <c r="DR7" s="48"/>
      <c r="DX7" s="48"/>
    </row>
    <row r="8" customFormat="false" ht="12.75" hidden="false" customHeight="false" outlineLevel="0" collapsed="false">
      <c r="A8" s="0" t="n">
        <f aca="true">MATCH(A$2,OFFSET(Iscrizioni!$F$4:$F$144,A7-A$1,0,147-A7-A$1,1),0)+A7</f>
        <v>40</v>
      </c>
      <c r="B8" s="48" t="n">
        <f aca="true">IF(ISERROR(A8),"",INDIRECT(ADDRESS(A8,2,,,"Iscrizioni")))</f>
        <v>0.0450925925925926</v>
      </c>
      <c r="C8" s="0" t="n">
        <f aca="true">INDIRECT(ADDRESS(A8,3,,,"Iscrizioni"))</f>
        <v>70</v>
      </c>
      <c r="D8" s="0" t="str">
        <f aca="true">INDIRECT(ADDRESS(A8,4,,,"Iscrizioni"))</f>
        <v>Bevilacqua Guido</v>
      </c>
      <c r="E8" s="0" t="str">
        <f aca="true">INDIRECT(ADDRESS(A8,5,,,"Iscrizioni"))</f>
        <v>Runners Varese</v>
      </c>
      <c r="G8" s="0" t="n">
        <f aca="true">MATCH(G$2,OFFSET(Iscrizioni!$F$4:$F$144,G7-G$1,0,147-G7-G$1,1),0)+G7</f>
        <v>27</v>
      </c>
      <c r="H8" s="48" t="n">
        <f aca="true">IF(ISERROR(G8),"",INDIRECT(ADDRESS(G8,2,,,"Iscrizioni")))</f>
        <v>0.0468518518518518</v>
      </c>
      <c r="I8" s="0" t="n">
        <f aca="true">INDIRECT(ADDRESS(G8,3,,,"Iscrizioni"))</f>
        <v>55</v>
      </c>
      <c r="J8" s="0" t="str">
        <f aca="true">INDIRECT(ADDRESS(G8,4,,,"Iscrizioni"))</f>
        <v>Mariani Andrea</v>
      </c>
      <c r="K8" s="0" t="str">
        <f aca="true">INDIRECT(ADDRESS(G8,5,,,"Iscrizioni"))</f>
        <v>Atl.SEV Valmadrera</v>
      </c>
      <c r="M8" s="0" t="n">
        <f aca="true">MATCH(M$2,OFFSET(Iscrizioni!$F$4:$F$144,M7-M$1,0,147-M7-M$1,1),0)+M7</f>
        <v>20</v>
      </c>
      <c r="N8" s="48" t="n">
        <f aca="true">IF(ISERROR(M8),"",INDIRECT(ADDRESS(M8,2,,,"Iscrizioni")))</f>
        <v>0.0460532407407407</v>
      </c>
      <c r="O8" s="0" t="n">
        <f aca="true">INDIRECT(ADDRESS(M8,3,,,"Iscrizioni"))</f>
        <v>40</v>
      </c>
      <c r="P8" s="0" t="str">
        <f aca="true">INDIRECT(ADDRESS(M8,4,,,"Iscrizioni"))</f>
        <v>Fendoni Roberto</v>
      </c>
      <c r="Q8" s="0" t="str">
        <f aca="true">INDIRECT(ADDRESS(M8,5,,,"Iscrizioni"))</f>
        <v>Atletica 3V</v>
      </c>
      <c r="S8" s="0" t="n">
        <f aca="true">MATCH(S$2,OFFSET(Iscrizioni!$F$4:$F$144,S7-S$1,0,147-S7-S$1,1),0)+S7</f>
        <v>52</v>
      </c>
      <c r="T8" s="48" t="n">
        <f aca="true">IF(ISERROR(S8),"",INDIRECT(ADDRESS(S8,2,,,"Iscrizioni")))</f>
        <v>0.0515046296296296</v>
      </c>
      <c r="U8" s="0" t="n">
        <f aca="true">INDIRECT(ADDRESS(S8,3,,,"Iscrizioni"))</f>
        <v>83</v>
      </c>
      <c r="V8" s="0" t="str">
        <f aca="true">INDIRECT(ADDRESS(S8,4,,,"Iscrizioni"))</f>
        <v>Bianchi Marco</v>
      </c>
      <c r="W8" s="0" t="str">
        <f aca="true">INDIRECT(ADDRESS(S8,5,,,"Iscrizioni"))</f>
        <v>Maratoneti Cassano M</v>
      </c>
      <c r="Y8" s="0" t="n">
        <f aca="true">MATCH(Y$2,OFFSET(Iscrizioni!$F$4:$F$144,Y7-Y$1,0,147-Y7-Y$1,1),0)+Y7</f>
        <v>26</v>
      </c>
      <c r="Z8" s="48" t="n">
        <f aca="true">IF(ISERROR(Y8),"",INDIRECT(ADDRESS(Y8,2,,,"Iscrizioni")))</f>
        <v>0.0591435185185185</v>
      </c>
      <c r="AA8" s="0" t="n">
        <f aca="true">INDIRECT(ADDRESS(Y8,3,,,"Iscrizioni"))</f>
        <v>53</v>
      </c>
      <c r="AB8" s="0" t="str">
        <f aca="true">INDIRECT(ADDRESS(Y8,4,,,"Iscrizioni"))</f>
        <v>Ciampaglia Alberto</v>
      </c>
      <c r="AC8" s="0" t="str">
        <f aca="true">INDIRECT(ADDRESS(Y8,5,,,"Iscrizioni"))</f>
        <v>Mezzanese</v>
      </c>
      <c r="AE8" s="0" t="n">
        <f aca="true">MATCH(AE$2,OFFSET(Iscrizioni!$F$4:$F$144,AE7-AE$1,0,147-AE7-AE$1,1),0)+AE7</f>
        <v>50</v>
      </c>
      <c r="AF8" s="48" t="n">
        <f aca="true">IF(ISERROR(AE8),"",INDIRECT(ADDRESS(AE8,2,,,"Iscrizioni")))</f>
        <v>0.058912037037037</v>
      </c>
      <c r="AG8" s="0" t="n">
        <f aca="true">INDIRECT(ADDRESS(AE8,3,,,"Iscrizioni"))</f>
        <v>81</v>
      </c>
      <c r="AH8" s="0" t="str">
        <f aca="true">INDIRECT(ADDRESS(AE8,4,,,"Iscrizioni"))</f>
        <v>Adamo Pasquale</v>
      </c>
      <c r="AI8" s="0" t="str">
        <f aca="true">INDIRECT(ADDRESS(AE8,5,,,"Iscrizioni"))</f>
        <v>Maratoneti Cassano M</v>
      </c>
      <c r="AK8" s="0" t="n">
        <f aca="true">MATCH(AK$2,OFFSET(Iscrizioni!$F$4:$F$144,AK7-AK$1,0,147-AK7-AK$1,1),0)+AK7</f>
        <v>138</v>
      </c>
      <c r="AL8" s="48" t="n">
        <f aca="true">IF(ISERROR(AK8),"",INDIRECT(ADDRESS(AK8,2,,,"Iscrizioni")))</f>
        <v>0.0282407407407407</v>
      </c>
      <c r="AM8" s="0" t="n">
        <f aca="true">INDIRECT(ADDRESS(AK8,3,,,"Iscrizioni"))</f>
        <v>111</v>
      </c>
      <c r="AN8" s="0" t="str">
        <f aca="true">INDIRECT(ADDRESS(AK8,4,,,"Iscrizioni"))</f>
        <v>Bergamini Vanni</v>
      </c>
      <c r="AO8" s="0" t="str">
        <f aca="true">INDIRECT(ADDRESS(AK8,5,,,"Iscrizioni"))</f>
        <v>Runners Valbossa</v>
      </c>
      <c r="AQ8" s="0" t="e">
        <f aca="true">MATCH(AQ$2,OFFSET(Iscrizioni!$F$4:$F$144,AQ7-AQ$1,0,147-AQ7-AQ$1,1),0)+AQ7</f>
        <v>#VALUE!</v>
      </c>
      <c r="AR8" s="48" t="str">
        <f aca="true">IF(ISERROR(AQ8),"",INDIRECT(ADDRESS(AQ8,2,,,"Iscrizioni")))</f>
        <v/>
      </c>
      <c r="AS8" s="0" t="e">
        <f aca="true">INDIRECT(ADDRESS(AQ8,3,,,"Iscrizioni"))</f>
        <v>#VALUE!</v>
      </c>
      <c r="AT8" s="0" t="e">
        <f aca="true">INDIRECT(ADDRESS(AQ8,4,,,"Iscrizioni"))</f>
        <v>#VALUE!</v>
      </c>
      <c r="AU8" s="0" t="e">
        <f aca="true">INDIRECT(ADDRESS(AQ8,5,,,"Iscrizioni"))</f>
        <v>#VALUE!</v>
      </c>
      <c r="AW8" s="0" t="e">
        <f aca="true">MATCH(AW$2,OFFSET(Iscrizioni!$F$4:$F$144,AW7-AW$1,0,147-AW7-AW$1,1),0)+AW7</f>
        <v>#N/A</v>
      </c>
      <c r="AX8" s="48" t="str">
        <f aca="true">IF(ISERROR(AW8),"",INDIRECT(ADDRESS(AW8,2,,,"Iscrizioni")))</f>
        <v/>
      </c>
      <c r="AY8" s="0" t="e">
        <f aca="true">INDIRECT(ADDRESS(AW8,3,,,"Iscrizioni"))</f>
        <v>#N/A</v>
      </c>
      <c r="AZ8" s="0" t="e">
        <f aca="true">INDIRECT(ADDRESS(AW8,4,,,"Iscrizioni"))</f>
        <v>#N/A</v>
      </c>
      <c r="BA8" s="0" t="e">
        <f aca="true">INDIRECT(ADDRESS(AW8,5,,,"Iscrizioni"))</f>
        <v>#N/A</v>
      </c>
      <c r="BC8" s="0" t="e">
        <f aca="true">MATCH(BC$2,OFFSET(Iscrizioni!$F$4:$F$144,BC7-BC$1,0,147-BC7-BC$1,1),0)+BC7</f>
        <v>#N/A</v>
      </c>
      <c r="BD8" s="48" t="str">
        <f aca="true">IF(ISERROR(BC8),"",INDIRECT(ADDRESS(BC8,2,,,"Iscrizioni")))</f>
        <v/>
      </c>
      <c r="BE8" s="0" t="e">
        <f aca="true">INDIRECT(ADDRESS(BC8,3,,,"Iscrizioni"))</f>
        <v>#N/A</v>
      </c>
      <c r="BF8" s="0" t="e">
        <f aca="true">INDIRECT(ADDRESS(BC8,4,,,"Iscrizioni"))</f>
        <v>#N/A</v>
      </c>
      <c r="BG8" s="0" t="e">
        <f aca="true">INDIRECT(ADDRESS(BC8,5,,,"Iscrizioni"))</f>
        <v>#N/A</v>
      </c>
      <c r="BI8" s="0" t="e">
        <f aca="true">MATCH(BI$2,OFFSET(Iscrizioni!$F$4:$F$144,BI7-BI$1,0,147-BI7-BI$1,1),0)+BI7</f>
        <v>#N/A</v>
      </c>
      <c r="BJ8" s="48" t="str">
        <f aca="true">IF(ISERROR(BI8),"",INDIRECT(ADDRESS(BI8,2,,,"Iscrizioni")))</f>
        <v/>
      </c>
      <c r="BK8" s="0" t="e">
        <f aca="true">INDIRECT(ADDRESS(BI8,3,,,"Iscrizioni"))</f>
        <v>#N/A</v>
      </c>
      <c r="BL8" s="0" t="e">
        <f aca="true">INDIRECT(ADDRESS(BI8,4,,,"Iscrizioni"))</f>
        <v>#N/A</v>
      </c>
      <c r="BM8" s="0" t="e">
        <f aca="true">INDIRECT(ADDRESS(BI8,5,,,"Iscrizioni"))</f>
        <v>#N/A</v>
      </c>
      <c r="BO8" s="0" t="e">
        <f aca="true">MATCH(BO$2,OFFSET(Iscrizioni!$F$4:$F$144,BO7-BO$1,0,147-BO7-BO$1,1),0)+BO7</f>
        <v>#N/A</v>
      </c>
      <c r="BP8" s="48" t="str">
        <f aca="true">IF(ISERROR(BO8),"",INDIRECT(ADDRESS(BO8,2,,,"Iscrizioni")))</f>
        <v/>
      </c>
      <c r="BQ8" s="0" t="e">
        <f aca="true">INDIRECT(ADDRESS(BO8,3,,,"Iscrizioni"))</f>
        <v>#N/A</v>
      </c>
      <c r="BR8" s="0" t="e">
        <f aca="true">INDIRECT(ADDRESS(BO8,4,,,"Iscrizioni"))</f>
        <v>#N/A</v>
      </c>
      <c r="BS8" s="0" t="e">
        <f aca="true">INDIRECT(ADDRESS(BO8,5,,,"Iscrizioni"))</f>
        <v>#N/A</v>
      </c>
      <c r="BU8" s="0" t="n">
        <f aca="true">MATCH(BU$2,OFFSET(Iscrizioni!$F$4:$F$144,BU7-BU$1,0,147-BU7-BU$1,1),0)+BU7</f>
        <v>114</v>
      </c>
      <c r="BV8" s="48" t="n">
        <f aca="true">IF(ISERROR(BU8),"",INDIRECT(ADDRESS(BU8,2,,,"Iscrizioni")))</f>
        <v>0.0267939814814815</v>
      </c>
      <c r="BW8" s="0" t="n">
        <f aca="true">INDIRECT(ADDRESS(BU8,3,,,"Iscrizioni"))</f>
        <v>12</v>
      </c>
      <c r="BX8" s="0" t="str">
        <f aca="true">INDIRECT(ADDRESS(BU8,4,,,"Iscrizioni"))</f>
        <v>Gritti Rosanna</v>
      </c>
      <c r="BY8" s="0" t="str">
        <f aca="true">INDIRECT(ADDRESS(BU8,5,,,"Iscrizioni"))</f>
        <v>G.A.M. Whirlpool</v>
      </c>
      <c r="CA8" s="0" t="n">
        <f aca="true">MATCH(CA$2,OFFSET(Iscrizioni!$F$4:$F$144,CA7-CA$1,0,147-CA7-CA$1,1),0)+CA7</f>
        <v>128</v>
      </c>
      <c r="CB8" s="48" t="n">
        <f aca="true">IF(ISERROR(CA8),"",INDIRECT(ADDRESS(CA8,2,,,"Iscrizioni")))</f>
        <v>0.0354976851851852</v>
      </c>
      <c r="CC8" s="0" t="n">
        <f aca="true">INDIRECT(ADDRESS(CA8,3,,,"Iscrizioni"))</f>
        <v>33</v>
      </c>
      <c r="CD8" s="0" t="str">
        <f aca="true">INDIRECT(ADDRESS(CA8,4,,,"Iscrizioni"))</f>
        <v>Broggini Susanna</v>
      </c>
      <c r="CE8" s="0" t="str">
        <f aca="true">INDIRECT(ADDRESS(CA8,5,,,"Iscrizioni"))</f>
        <v>Atletica 3V</v>
      </c>
      <c r="CG8" s="0" t="e">
        <f aca="true">MATCH(CG$2,OFFSET(Iscrizioni!$F$4:$F$144,CG7-CG$1,0,147-CG7-CG$1,1),0)+CG7</f>
        <v>#N/A</v>
      </c>
      <c r="CH8" s="48" t="str">
        <f aca="true">IF(ISERROR(CG8),"",INDIRECT(ADDRESS(CG8,2,,,"Iscrizioni")))</f>
        <v/>
      </c>
      <c r="CI8" s="0" t="e">
        <f aca="true">INDIRECT(ADDRESS(CG8,3,,,"Iscrizioni"))</f>
        <v>#N/A</v>
      </c>
      <c r="CJ8" s="0" t="e">
        <f aca="true">INDIRECT(ADDRESS(CG8,4,,,"Iscrizioni"))</f>
        <v>#N/A</v>
      </c>
      <c r="CK8" s="0" t="e">
        <f aca="true">INDIRECT(ADDRESS(CG8,5,,,"Iscrizioni"))</f>
        <v>#N/A</v>
      </c>
      <c r="CM8" s="0" t="e">
        <f aca="true">MATCH(CM$2,OFFSET(Iscrizioni!$F$4:$F$144,CM7-CM$1,0,147-CM7-CM$1,1),0)+CM7</f>
        <v>#N/A</v>
      </c>
      <c r="CN8" s="48" t="str">
        <f aca="true">IF(ISERROR(CM8),"",INDIRECT(ADDRESS(CM8,2,,,"Iscrizioni")))</f>
        <v/>
      </c>
      <c r="CO8" s="0" t="e">
        <f aca="true">INDIRECT(ADDRESS(CM8,3,,,"Iscrizioni"))</f>
        <v>#N/A</v>
      </c>
      <c r="CP8" s="0" t="e">
        <f aca="true">INDIRECT(ADDRESS(CM8,4,,,"Iscrizioni"))</f>
        <v>#N/A</v>
      </c>
      <c r="CQ8" s="0" t="e">
        <f aca="true">INDIRECT(ADDRESS(CM8,5,,,"Iscrizioni"))</f>
        <v>#N/A</v>
      </c>
      <c r="CS8" s="0" t="e">
        <f aca="true">MATCH(CS$2,OFFSET(Iscrizioni!$F$4:$F$144,CS7-CS$1,0,147-CS7-CS$1,1),0)+CS7</f>
        <v>#N/A</v>
      </c>
      <c r="CT8" s="48" t="str">
        <f aca="true">IF(ISERROR(CS8),"",INDIRECT(ADDRESS(CS8,2,,,"Iscrizioni")))</f>
        <v/>
      </c>
      <c r="CU8" s="0" t="e">
        <f aca="true">INDIRECT(ADDRESS(CS8,3,,,"Iscrizioni"))</f>
        <v>#N/A</v>
      </c>
      <c r="CV8" s="0" t="e">
        <f aca="true">INDIRECT(ADDRESS(CS8,4,,,"Iscrizioni"))</f>
        <v>#N/A</v>
      </c>
      <c r="CW8" s="0" t="e">
        <f aca="true">INDIRECT(ADDRESS(CS8,5,,,"Iscrizioni"))</f>
        <v>#N/A</v>
      </c>
      <c r="CY8" s="0" t="e">
        <f aca="true">MATCH(CY$2,OFFSET(Iscrizioni!$F$4:$F$144,CY7-CY$1,0,147-CY7-CY$1,1),0)+CY7</f>
        <v>#N/A</v>
      </c>
      <c r="CZ8" s="48" t="str">
        <f aca="true">IF(ISERROR(CY8),"",INDIRECT(ADDRESS(CY8,2,,,"Iscrizioni")))</f>
        <v/>
      </c>
      <c r="DA8" s="0" t="e">
        <f aca="true">INDIRECT(ADDRESS(CY8,3,,,"Iscrizioni"))</f>
        <v>#N/A</v>
      </c>
      <c r="DB8" s="0" t="e">
        <f aca="true">INDIRECT(ADDRESS(CY8,4,,,"Iscrizioni"))</f>
        <v>#N/A</v>
      </c>
      <c r="DC8" s="0" t="e">
        <f aca="true">INDIRECT(ADDRESS(CY8,5,,,"Iscrizioni"))</f>
        <v>#N/A</v>
      </c>
      <c r="DE8" s="0" t="e">
        <f aca="true">MATCH(DE$2,OFFSET(Iscrizioni!$F$4:$F$144,DE7-DE$1,0,147-DE7-DE$1,1),0)+DE7</f>
        <v>#N/A</v>
      </c>
      <c r="DF8" s="48" t="str">
        <f aca="true">IF(ISERROR(DE8),"",INDIRECT(ADDRESS(DE8,2,,,"Iscrizioni")))</f>
        <v/>
      </c>
      <c r="DG8" s="0" t="e">
        <f aca="true">INDIRECT(ADDRESS(DE8,3,,,"Iscrizioni"))</f>
        <v>#N/A</v>
      </c>
      <c r="DH8" s="0" t="e">
        <f aca="true">INDIRECT(ADDRESS(DE8,4,,,"Iscrizioni"))</f>
        <v>#N/A</v>
      </c>
      <c r="DI8" s="0" t="e">
        <f aca="true">INDIRECT(ADDRESS(DE8,5,,,"Iscrizioni"))</f>
        <v>#N/A</v>
      </c>
      <c r="DL8" s="48"/>
      <c r="DR8" s="48"/>
      <c r="DX8" s="48"/>
    </row>
    <row r="9" customFormat="false" ht="12.75" hidden="false" customHeight="false" outlineLevel="0" collapsed="false">
      <c r="A9" s="0" t="n">
        <f aca="true">MATCH(A$2,OFFSET(Iscrizioni!$F$4:$F$144,A8-A$1,0,147-A8-A$1,1),0)+A8</f>
        <v>42</v>
      </c>
      <c r="B9" s="48" t="n">
        <f aca="true">IF(ISERROR(A9),"",INDIRECT(ADDRESS(A9,2,,,"Iscrizioni")))</f>
        <v>0.0485648148148148</v>
      </c>
      <c r="C9" s="0" t="n">
        <f aca="true">INDIRECT(ADDRESS(A9,3,,,"Iscrizioni"))</f>
        <v>72</v>
      </c>
      <c r="D9" s="0" t="str">
        <f aca="true">INDIRECT(ADDRESS(A9,4,,,"Iscrizioni"))</f>
        <v>Tognella Paolo</v>
      </c>
      <c r="E9" s="0" t="str">
        <f aca="true">INDIRECT(ADDRESS(A9,5,,,"Iscrizioni"))</f>
        <v>Atletica Casorate</v>
      </c>
      <c r="G9" s="0" t="n">
        <f aca="true">MATCH(G$2,OFFSET(Iscrizioni!$F$4:$F$144,G8-G$1,0,147-G8-G$1,1),0)+G8</f>
        <v>28</v>
      </c>
      <c r="H9" s="48" t="n">
        <f aca="true">IF(ISERROR(G9),"",INDIRECT(ADDRESS(G9,2,,,"Iscrizioni")))</f>
        <v>0.0438425925925926</v>
      </c>
      <c r="I9" s="0" t="n">
        <f aca="true">INDIRECT(ADDRESS(G9,3,,,"Iscrizioni"))</f>
        <v>56</v>
      </c>
      <c r="J9" s="0" t="str">
        <f aca="true">INDIRECT(ADDRESS(G9,4,,,"Iscrizioni"))</f>
        <v>Triolo Paolo</v>
      </c>
      <c r="K9" s="0" t="str">
        <f aca="true">INDIRECT(ADDRESS(G9,5,,,"Iscrizioni"))</f>
        <v>Mezzanese</v>
      </c>
      <c r="M9" s="0" t="n">
        <f aca="true">MATCH(M$2,OFFSET(Iscrizioni!$F$4:$F$144,M8-M$1,0,147-M8-M$1,1),0)+M8</f>
        <v>29</v>
      </c>
      <c r="N9" s="48" t="n">
        <f aca="true">IF(ISERROR(M9),"",INDIRECT(ADDRESS(M9,2,,,"Iscrizioni")))</f>
        <v>0.0500925925925926</v>
      </c>
      <c r="O9" s="0" t="n">
        <f aca="true">INDIRECT(ADDRESS(M9,3,,,"Iscrizioni"))</f>
        <v>58</v>
      </c>
      <c r="P9" s="0" t="str">
        <f aca="true">INDIRECT(ADDRESS(M9,4,,,"Iscrizioni"))</f>
        <v>Binaghi Massimo</v>
      </c>
      <c r="Q9" s="0" t="str">
        <f aca="true">INDIRECT(ADDRESS(M9,5,,,"Iscrizioni"))</f>
        <v>SOI Inveruno</v>
      </c>
      <c r="S9" s="0" t="n">
        <f aca="true">MATCH(S$2,OFFSET(Iscrizioni!$F$4:$F$144,S8-S$1,0,147-S8-S$1,1),0)+S8</f>
        <v>63</v>
      </c>
      <c r="T9" s="48" t="n">
        <f aca="true">IF(ISERROR(S9),"",INDIRECT(ADDRESS(S9,2,,,"Iscrizioni")))</f>
        <v>0.0517476851851852</v>
      </c>
      <c r="U9" s="0" t="n">
        <f aca="true">INDIRECT(ADDRESS(S9,3,,,"Iscrizioni"))</f>
        <v>101</v>
      </c>
      <c r="V9" s="0" t="str">
        <f aca="true">INDIRECT(ADDRESS(S9,4,,,"Iscrizioni"))</f>
        <v>Belotti Giovanni</v>
      </c>
      <c r="W9" s="0" t="str">
        <f aca="true">INDIRECT(ADDRESS(S9,5,,,"Iscrizioni"))</f>
        <v>Runners 7 laghi</v>
      </c>
      <c r="Y9" s="0" t="n">
        <f aca="true">MATCH(Y$2,OFFSET(Iscrizioni!$F$4:$F$144,Y8-Y$1,0,147-Y8-Y$1,1),0)+Y8</f>
        <v>35</v>
      </c>
      <c r="Z9" s="48" t="n">
        <f aca="true">IF(ISERROR(Y9),"",INDIRECT(ADDRESS(Y9,2,,,"Iscrizioni")))</f>
        <v>0.0460069444444445</v>
      </c>
      <c r="AA9" s="0" t="n">
        <f aca="true">INDIRECT(ADDRESS(Y9,3,,,"Iscrizioni"))</f>
        <v>65</v>
      </c>
      <c r="AB9" s="0" t="str">
        <f aca="true">INDIRECT(ADDRESS(Y9,4,,,"Iscrizioni"))</f>
        <v>Carpanese Carlo</v>
      </c>
      <c r="AC9" s="0" t="str">
        <f aca="true">INDIRECT(ADDRESS(Y9,5,,,"Iscrizioni"))</f>
        <v>Atletica Verbano</v>
      </c>
      <c r="AE9" s="0" t="n">
        <f aca="true">MATCH(AE$2,OFFSET(Iscrizioni!$F$4:$F$144,AE8-AE$1,0,147-AE8-AE$1,1),0)+AE8</f>
        <v>60</v>
      </c>
      <c r="AF9" s="48" t="n">
        <f aca="true">IF(ISERROR(AE9),"",INDIRECT(ADDRESS(AE9,2,,,"Iscrizioni")))</f>
        <v>0.0497800925925926</v>
      </c>
      <c r="AG9" s="0" t="n">
        <f aca="true">INDIRECT(ADDRESS(AE9,3,,,"Iscrizioni"))</f>
        <v>93</v>
      </c>
      <c r="AH9" s="0" t="str">
        <f aca="true">INDIRECT(ADDRESS(AE9,4,,,"Iscrizioni"))</f>
        <v>Barci Nicola</v>
      </c>
      <c r="AI9" s="0" t="str">
        <f aca="true">INDIRECT(ADDRESS(AE9,5,,,"Iscrizioni"))</f>
        <v>La Michetta</v>
      </c>
      <c r="AK9" s="0" t="n">
        <f aca="true">MATCH(AK$2,OFFSET(Iscrizioni!$F$4:$F$144,AK8-AK$1,0,147-AK8-AK$1,1),0)+AK8</f>
        <v>141</v>
      </c>
      <c r="AL9" s="48" t="n">
        <f aca="true">IF(ISERROR(AK9),"",INDIRECT(ADDRESS(AK9,2,,,"Iscrizioni")))</f>
        <v>0.0205208333333333</v>
      </c>
      <c r="AM9" s="0" t="n">
        <f aca="true">INDIRECT(ADDRESS(AK9,3,,,"Iscrizioni"))</f>
        <v>7</v>
      </c>
      <c r="AN9" s="0" t="str">
        <f aca="true">INDIRECT(ADDRESS(AK9,4,,,"Iscrizioni"))</f>
        <v>Alezio Antonio</v>
      </c>
      <c r="AO9" s="0" t="str">
        <f aca="true">INDIRECT(ADDRESS(AK9,5,,,"Iscrizioni"))</f>
        <v>Runners Valbossa</v>
      </c>
      <c r="AQ9" s="0" t="e">
        <f aca="true">MATCH(AQ$2,OFFSET(Iscrizioni!$F$4:$F$144,AQ8-AQ$1,0,147-AQ8-AQ$1,1),0)+AQ8</f>
        <v>#VALUE!</v>
      </c>
      <c r="AR9" s="48" t="str">
        <f aca="true">IF(ISERROR(AQ9),"",INDIRECT(ADDRESS(AQ9,2,,,"Iscrizioni")))</f>
        <v/>
      </c>
      <c r="AS9" s="0" t="e">
        <f aca="true">INDIRECT(ADDRESS(AQ9,3,,,"Iscrizioni"))</f>
        <v>#VALUE!</v>
      </c>
      <c r="AT9" s="0" t="e">
        <f aca="true">INDIRECT(ADDRESS(AQ9,4,,,"Iscrizioni"))</f>
        <v>#VALUE!</v>
      </c>
      <c r="AU9" s="0" t="e">
        <f aca="true">INDIRECT(ADDRESS(AQ9,5,,,"Iscrizioni"))</f>
        <v>#VALUE!</v>
      </c>
      <c r="AW9" s="0" t="e">
        <f aca="true">MATCH(AW$2,OFFSET(Iscrizioni!$F$4:$F$144,AW8-AW$1,0,147-AW8-AW$1,1),0)+AW8</f>
        <v>#N/A</v>
      </c>
      <c r="AX9" s="48" t="str">
        <f aca="true">IF(ISERROR(AW9),"",INDIRECT(ADDRESS(AW9,2,,,"Iscrizioni")))</f>
        <v/>
      </c>
      <c r="AY9" s="0" t="e">
        <f aca="true">INDIRECT(ADDRESS(AW9,3,,,"Iscrizioni"))</f>
        <v>#N/A</v>
      </c>
      <c r="AZ9" s="0" t="e">
        <f aca="true">INDIRECT(ADDRESS(AW9,4,,,"Iscrizioni"))</f>
        <v>#N/A</v>
      </c>
      <c r="BA9" s="0" t="e">
        <f aca="true">INDIRECT(ADDRESS(AW9,5,,,"Iscrizioni"))</f>
        <v>#N/A</v>
      </c>
      <c r="BC9" s="0" t="e">
        <f aca="true">MATCH(BC$2,OFFSET(Iscrizioni!$F$4:$F$144,BC8-BC$1,0,147-BC8-BC$1,1),0)+BC8</f>
        <v>#N/A</v>
      </c>
      <c r="BD9" s="48" t="str">
        <f aca="true">IF(ISERROR(BC9),"",INDIRECT(ADDRESS(BC9,2,,,"Iscrizioni")))</f>
        <v/>
      </c>
      <c r="BE9" s="0" t="e">
        <f aca="true">INDIRECT(ADDRESS(BC9,3,,,"Iscrizioni"))</f>
        <v>#N/A</v>
      </c>
      <c r="BF9" s="0" t="e">
        <f aca="true">INDIRECT(ADDRESS(BC9,4,,,"Iscrizioni"))</f>
        <v>#N/A</v>
      </c>
      <c r="BG9" s="0" t="e">
        <f aca="true">INDIRECT(ADDRESS(BC9,5,,,"Iscrizioni"))</f>
        <v>#N/A</v>
      </c>
      <c r="BI9" s="0" t="e">
        <f aca="true">MATCH(BI$2,OFFSET(Iscrizioni!$F$4:$F$144,BI8-BI$1,0,147-BI8-BI$1,1),0)+BI8</f>
        <v>#N/A</v>
      </c>
      <c r="BJ9" s="48" t="str">
        <f aca="true">IF(ISERROR(BI9),"",INDIRECT(ADDRESS(BI9,2,,,"Iscrizioni")))</f>
        <v/>
      </c>
      <c r="BK9" s="0" t="e">
        <f aca="true">INDIRECT(ADDRESS(BI9,3,,,"Iscrizioni"))</f>
        <v>#N/A</v>
      </c>
      <c r="BL9" s="0" t="e">
        <f aca="true">INDIRECT(ADDRESS(BI9,4,,,"Iscrizioni"))</f>
        <v>#N/A</v>
      </c>
      <c r="BM9" s="0" t="e">
        <f aca="true">INDIRECT(ADDRESS(BI9,5,,,"Iscrizioni"))</f>
        <v>#N/A</v>
      </c>
      <c r="BO9" s="0" t="e">
        <f aca="true">MATCH(BO$2,OFFSET(Iscrizioni!$F$4:$F$144,BO8-BO$1,0,147-BO8-BO$1,1),0)+BO8</f>
        <v>#N/A</v>
      </c>
      <c r="BP9" s="48" t="str">
        <f aca="true">IF(ISERROR(BO9),"",INDIRECT(ADDRESS(BO9,2,,,"Iscrizioni")))</f>
        <v/>
      </c>
      <c r="BQ9" s="0" t="e">
        <f aca="true">INDIRECT(ADDRESS(BO9,3,,,"Iscrizioni"))</f>
        <v>#N/A</v>
      </c>
      <c r="BR9" s="0" t="e">
        <f aca="true">INDIRECT(ADDRESS(BO9,4,,,"Iscrizioni"))</f>
        <v>#N/A</v>
      </c>
      <c r="BS9" s="0" t="e">
        <f aca="true">INDIRECT(ADDRESS(BO9,5,,,"Iscrizioni"))</f>
        <v>#N/A</v>
      </c>
      <c r="BU9" s="0" t="n">
        <f aca="true">MATCH(BU$2,OFFSET(Iscrizioni!$F$4:$F$144,BU8-BU$1,0,147-BU8-BU$1,1),0)+BU8</f>
        <v>115</v>
      </c>
      <c r="BV9" s="48" t="n">
        <f aca="true">IF(ISERROR(BU9),"",INDIRECT(ADDRESS(BU9,2,,,"Iscrizioni")))</f>
        <v>0.0250925925925926</v>
      </c>
      <c r="BW9" s="0" t="n">
        <f aca="true">INDIRECT(ADDRESS(BU9,3,,,"Iscrizioni"))</f>
        <v>14</v>
      </c>
      <c r="BX9" s="0" t="str">
        <f aca="true">INDIRECT(ADDRESS(BU9,4,,,"Iscrizioni"))</f>
        <v>Albergoni Cristina</v>
      </c>
      <c r="BY9" s="0" t="str">
        <f aca="true">INDIRECT(ADDRESS(BU9,5,,,"Iscrizioni"))</f>
        <v>G.A.M. Whirlpool</v>
      </c>
      <c r="CA9" s="0" t="n">
        <f aca="true">MATCH(CA$2,OFFSET(Iscrizioni!$F$4:$F$144,CA8-CA$1,0,147-CA8-CA$1,1),0)+CA8</f>
        <v>129</v>
      </c>
      <c r="CB9" s="48" t="n">
        <f aca="true">IF(ISERROR(CA9),"",INDIRECT(ADDRESS(CA9,2,,,"Iscrizioni")))</f>
        <v>0.0342013888888889</v>
      </c>
      <c r="CC9" s="0" t="n">
        <f aca="true">INDIRECT(ADDRESS(CA9,3,,,"Iscrizioni"))</f>
        <v>34</v>
      </c>
      <c r="CD9" s="0" t="str">
        <f aca="true">INDIRECT(ADDRESS(CA9,4,,,"Iscrizioni"))</f>
        <v>Micheli Francesca</v>
      </c>
      <c r="CE9" s="0" t="str">
        <f aca="true">INDIRECT(ADDRESS(CA9,5,,,"Iscrizioni"))</f>
        <v>G.P. Vergiatese</v>
      </c>
      <c r="CG9" s="0" t="e">
        <f aca="true">MATCH(CG$2,OFFSET(Iscrizioni!$F$4:$F$144,CG8-CG$1,0,147-CG8-CG$1,1),0)+CG8</f>
        <v>#N/A</v>
      </c>
      <c r="CH9" s="48" t="str">
        <f aca="true">IF(ISERROR(CG9),"",INDIRECT(ADDRESS(CG9,2,,,"Iscrizioni")))</f>
        <v/>
      </c>
      <c r="CI9" s="0" t="e">
        <f aca="true">INDIRECT(ADDRESS(CG9,3,,,"Iscrizioni"))</f>
        <v>#N/A</v>
      </c>
      <c r="CJ9" s="0" t="e">
        <f aca="true">INDIRECT(ADDRESS(CG9,4,,,"Iscrizioni"))</f>
        <v>#N/A</v>
      </c>
      <c r="CK9" s="0" t="e">
        <f aca="true">INDIRECT(ADDRESS(CG9,5,,,"Iscrizioni"))</f>
        <v>#N/A</v>
      </c>
      <c r="CM9" s="0" t="e">
        <f aca="true">MATCH(CM$2,OFFSET(Iscrizioni!$F$4:$F$144,CM8-CM$1,0,147-CM8-CM$1,1),0)+CM8</f>
        <v>#N/A</v>
      </c>
      <c r="CN9" s="48" t="str">
        <f aca="true">IF(ISERROR(CM9),"",INDIRECT(ADDRESS(CM9,2,,,"Iscrizioni")))</f>
        <v/>
      </c>
      <c r="CO9" s="0" t="e">
        <f aca="true">INDIRECT(ADDRESS(CM9,3,,,"Iscrizioni"))</f>
        <v>#N/A</v>
      </c>
      <c r="CP9" s="0" t="e">
        <f aca="true">INDIRECT(ADDRESS(CM9,4,,,"Iscrizioni"))</f>
        <v>#N/A</v>
      </c>
      <c r="CQ9" s="0" t="e">
        <f aca="true">INDIRECT(ADDRESS(CM9,5,,,"Iscrizioni"))</f>
        <v>#N/A</v>
      </c>
      <c r="CS9" s="0" t="e">
        <f aca="true">MATCH(CS$2,OFFSET(Iscrizioni!$F$4:$F$144,CS8-CS$1,0,147-CS8-CS$1,1),0)+CS8</f>
        <v>#N/A</v>
      </c>
      <c r="CT9" s="48" t="str">
        <f aca="true">IF(ISERROR(CS9),"",INDIRECT(ADDRESS(CS9,2,,,"Iscrizioni")))</f>
        <v/>
      </c>
      <c r="CU9" s="0" t="e">
        <f aca="true">INDIRECT(ADDRESS(CS9,3,,,"Iscrizioni"))</f>
        <v>#N/A</v>
      </c>
      <c r="CV9" s="0" t="e">
        <f aca="true">INDIRECT(ADDRESS(CS9,4,,,"Iscrizioni"))</f>
        <v>#N/A</v>
      </c>
      <c r="CW9" s="0" t="e">
        <f aca="true">INDIRECT(ADDRESS(CS9,5,,,"Iscrizioni"))</f>
        <v>#N/A</v>
      </c>
      <c r="CY9" s="0" t="e">
        <f aca="true">MATCH(CY$2,OFFSET(Iscrizioni!$F$4:$F$144,CY8-CY$1,0,147-CY8-CY$1,1),0)+CY8</f>
        <v>#N/A</v>
      </c>
      <c r="CZ9" s="48" t="str">
        <f aca="true">IF(ISERROR(CY9),"",INDIRECT(ADDRESS(CY9,2,,,"Iscrizioni")))</f>
        <v/>
      </c>
      <c r="DA9" s="0" t="e">
        <f aca="true">INDIRECT(ADDRESS(CY9,3,,,"Iscrizioni"))</f>
        <v>#N/A</v>
      </c>
      <c r="DB9" s="0" t="e">
        <f aca="true">INDIRECT(ADDRESS(CY9,4,,,"Iscrizioni"))</f>
        <v>#N/A</v>
      </c>
      <c r="DC9" s="0" t="e">
        <f aca="true">INDIRECT(ADDRESS(CY9,5,,,"Iscrizioni"))</f>
        <v>#N/A</v>
      </c>
      <c r="DE9" s="0" t="e">
        <f aca="true">MATCH(DE$2,OFFSET(Iscrizioni!$F$4:$F$144,DE8-DE$1,0,147-DE8-DE$1,1),0)+DE8</f>
        <v>#N/A</v>
      </c>
      <c r="DF9" s="48" t="str">
        <f aca="true">IF(ISERROR(DE9),"",INDIRECT(ADDRESS(DE9,2,,,"Iscrizioni")))</f>
        <v/>
      </c>
      <c r="DG9" s="0" t="e">
        <f aca="true">INDIRECT(ADDRESS(DE9,3,,,"Iscrizioni"))</f>
        <v>#N/A</v>
      </c>
      <c r="DH9" s="0" t="e">
        <f aca="true">INDIRECT(ADDRESS(DE9,4,,,"Iscrizioni"))</f>
        <v>#N/A</v>
      </c>
      <c r="DI9" s="0" t="e">
        <f aca="true">INDIRECT(ADDRESS(DE9,5,,,"Iscrizioni"))</f>
        <v>#N/A</v>
      </c>
      <c r="DL9" s="48"/>
      <c r="DR9" s="48"/>
      <c r="DX9" s="48"/>
    </row>
    <row r="10" customFormat="false" ht="12.75" hidden="false" customHeight="false" outlineLevel="0" collapsed="false">
      <c r="A10" s="0" t="n">
        <f aca="true">MATCH(A$2,OFFSET(Iscrizioni!$F$4:$F$144,A9-A$1,0,147-A9-A$1,1),0)+A9</f>
        <v>44</v>
      </c>
      <c r="B10" s="48" t="n">
        <f aca="true">IF(ISERROR(A10),"",INDIRECT(ADDRESS(A10,2,,,"Iscrizioni")))</f>
        <v>0.0465972222222222</v>
      </c>
      <c r="C10" s="0" t="n">
        <f aca="true">INDIRECT(ADDRESS(A10,3,,,"Iscrizioni"))</f>
        <v>74</v>
      </c>
      <c r="D10" s="0" t="str">
        <f aca="true">INDIRECT(ADDRESS(A10,4,,,"Iscrizioni"))</f>
        <v>Passeri Davide</v>
      </c>
      <c r="E10" s="0" t="str">
        <f aca="true">INDIRECT(ADDRESS(A10,5,,,"Iscrizioni"))</f>
        <v>G.A.M. Whirlpool</v>
      </c>
      <c r="G10" s="0" t="n">
        <f aca="true">MATCH(G$2,OFFSET(Iscrizioni!$F$4:$F$144,G9-G$1,0,147-G9-G$1,1),0)+G9</f>
        <v>30</v>
      </c>
      <c r="H10" s="48" t="n">
        <f aca="true">IF(ISERROR(G10),"",INDIRECT(ADDRESS(G10,2,,,"Iscrizioni")))</f>
        <v>0.0404861111111111</v>
      </c>
      <c r="I10" s="0" t="n">
        <f aca="true">INDIRECT(ADDRESS(G10,3,,,"Iscrizioni"))</f>
        <v>60</v>
      </c>
      <c r="J10" s="0" t="str">
        <f aca="true">INDIRECT(ADDRESS(G10,4,,,"Iscrizioni"))</f>
        <v>Vasi Antonio</v>
      </c>
      <c r="K10" s="0" t="str">
        <f aca="true">INDIRECT(ADDRESS(G10,5,,,"Iscrizioni"))</f>
        <v>CSI</v>
      </c>
      <c r="M10" s="0" t="n">
        <f aca="true">MATCH(M$2,OFFSET(Iscrizioni!$F$4:$F$144,M9-M$1,0,147-M9-M$1,1),0)+M9</f>
        <v>47</v>
      </c>
      <c r="N10" s="48" t="n">
        <f aca="true">IF(ISERROR(M10),"",INDIRECT(ADDRESS(M10,2,,,"Iscrizioni")))</f>
        <v>0.0514467592592593</v>
      </c>
      <c r="O10" s="0" t="n">
        <f aca="true">INDIRECT(ADDRESS(M10,3,,,"Iscrizioni"))</f>
        <v>78</v>
      </c>
      <c r="P10" s="0" t="str">
        <f aca="true">INDIRECT(ADDRESS(M10,4,,,"Iscrizioni"))</f>
        <v>Silvestrini Agostino</v>
      </c>
      <c r="Q10" s="0" t="str">
        <f aca="true">INDIRECT(ADDRESS(M10,5,,,"Iscrizioni"))</f>
        <v>CRAL Aermacchi</v>
      </c>
      <c r="S10" s="0" t="n">
        <f aca="true">MATCH(S$2,OFFSET(Iscrizioni!$F$4:$F$144,S9-S$1,0,147-S9-S$1,1),0)+S9</f>
        <v>64</v>
      </c>
      <c r="T10" s="48" t="n">
        <f aca="true">IF(ISERROR(S10),"",INDIRECT(ADDRESS(S10,2,,,"Iscrizioni")))</f>
        <v>0.0422916666666667</v>
      </c>
      <c r="U10" s="0" t="n">
        <f aca="true">INDIRECT(ADDRESS(S10,3,,,"Iscrizioni"))</f>
        <v>103</v>
      </c>
      <c r="V10" s="0" t="str">
        <f aca="true">INDIRECT(ADDRESS(S10,4,,,"Iscrizioni"))</f>
        <v>Tremea Flavio</v>
      </c>
      <c r="W10" s="0" t="str">
        <f aca="true">INDIRECT(ADDRESS(S10,5,,,"Iscrizioni"))</f>
        <v>Runners Valbossa</v>
      </c>
      <c r="Y10" s="0" t="n">
        <f aca="true">MATCH(Y$2,OFFSET(Iscrizioni!$F$4:$F$144,Y9-Y$1,0,147-Y9-Y$1,1),0)+Y9</f>
        <v>43</v>
      </c>
      <c r="Z10" s="48" t="n">
        <f aca="true">IF(ISERROR(Y10),"",INDIRECT(ADDRESS(Y10,2,,,"Iscrizioni")))</f>
        <v>0.0466666666666667</v>
      </c>
      <c r="AA10" s="0" t="n">
        <f aca="true">INDIRECT(ADDRESS(Y10,3,,,"Iscrizioni"))</f>
        <v>73</v>
      </c>
      <c r="AB10" s="0" t="str">
        <f aca="true">INDIRECT(ADDRESS(Y10,4,,,"Iscrizioni"))</f>
        <v>Zen Pietro</v>
      </c>
      <c r="AC10" s="0" t="str">
        <f aca="true">INDIRECT(ADDRESS(Y10,5,,,"Iscrizioni"))</f>
        <v>Atletica Casorate</v>
      </c>
      <c r="AE10" s="0" t="n">
        <f aca="true">MATCH(AE$2,OFFSET(Iscrizioni!$F$4:$F$144,AE9-AE$1,0,147-AE9-AE$1,1),0)+AE9</f>
        <v>77</v>
      </c>
      <c r="AF10" s="48" t="n">
        <f aca="true">IF(ISERROR(AE10),"",INDIRECT(ADDRESS(AE10,2,,,"Iscrizioni")))</f>
        <v>0.0594212962962963</v>
      </c>
      <c r="AG10" s="0" t="n">
        <f aca="true">INDIRECT(ADDRESS(AE10,3,,,"Iscrizioni"))</f>
        <v>121</v>
      </c>
      <c r="AH10" s="0" t="str">
        <f aca="true">INDIRECT(ADDRESS(AE10,4,,,"Iscrizioni"))</f>
        <v>Demagi Giuseppe</v>
      </c>
      <c r="AI10" s="0" t="str">
        <f aca="true">INDIRECT(ADDRESS(AE10,5,,,"Iscrizioni"))</f>
        <v>Maratoneti Cassano M</v>
      </c>
      <c r="AK10" s="0" t="e">
        <f aca="true">MATCH(AK$2,OFFSET(Iscrizioni!$F$4:$F$144,AK9-AK$1,0,147-AK9-AK$1,1),0)+AK9</f>
        <v>#N/A</v>
      </c>
      <c r="AL10" s="48" t="str">
        <f aca="true">IF(ISERROR(AK10),"",INDIRECT(ADDRESS(AK10,2,,,"Iscrizioni")))</f>
        <v/>
      </c>
      <c r="AM10" s="0" t="e">
        <f aca="true">INDIRECT(ADDRESS(AK10,3,,,"Iscrizioni"))</f>
        <v>#N/A</v>
      </c>
      <c r="AN10" s="0" t="e">
        <f aca="true">INDIRECT(ADDRESS(AK10,4,,,"Iscrizioni"))</f>
        <v>#N/A</v>
      </c>
      <c r="AO10" s="0" t="e">
        <f aca="true">INDIRECT(ADDRESS(AK10,5,,,"Iscrizioni"))</f>
        <v>#N/A</v>
      </c>
      <c r="AQ10" s="0" t="e">
        <f aca="true">MATCH(AQ$2,OFFSET(Iscrizioni!$F$4:$F$144,AQ9-AQ$1,0,147-AQ9-AQ$1,1),0)+AQ9</f>
        <v>#VALUE!</v>
      </c>
      <c r="AR10" s="48" t="str">
        <f aca="true">IF(ISERROR(AQ10),"",INDIRECT(ADDRESS(AQ10,2,,,"Iscrizioni")))</f>
        <v/>
      </c>
      <c r="AS10" s="0" t="e">
        <f aca="true">INDIRECT(ADDRESS(AQ10,3,,,"Iscrizioni"))</f>
        <v>#VALUE!</v>
      </c>
      <c r="AT10" s="0" t="e">
        <f aca="true">INDIRECT(ADDRESS(AQ10,4,,,"Iscrizioni"))</f>
        <v>#VALUE!</v>
      </c>
      <c r="AU10" s="0" t="e">
        <f aca="true">INDIRECT(ADDRESS(AQ10,5,,,"Iscrizioni"))</f>
        <v>#VALUE!</v>
      </c>
      <c r="AW10" s="0" t="e">
        <f aca="true">MATCH(AW$2,OFFSET(Iscrizioni!$F$4:$F$144,AW9-AW$1,0,147-AW9-AW$1,1),0)+AW9</f>
        <v>#N/A</v>
      </c>
      <c r="AX10" s="48" t="str">
        <f aca="true">IF(ISERROR(AW10),"",INDIRECT(ADDRESS(AW10,2,,,"Iscrizioni")))</f>
        <v/>
      </c>
      <c r="AY10" s="0" t="e">
        <f aca="true">INDIRECT(ADDRESS(AW10,3,,,"Iscrizioni"))</f>
        <v>#N/A</v>
      </c>
      <c r="AZ10" s="0" t="e">
        <f aca="true">INDIRECT(ADDRESS(AW10,4,,,"Iscrizioni"))</f>
        <v>#N/A</v>
      </c>
      <c r="BA10" s="0" t="e">
        <f aca="true">INDIRECT(ADDRESS(AW10,5,,,"Iscrizioni"))</f>
        <v>#N/A</v>
      </c>
      <c r="BC10" s="0" t="e">
        <f aca="true">MATCH(BC$2,OFFSET(Iscrizioni!$F$4:$F$144,BC9-BC$1,0,147-BC9-BC$1,1),0)+BC9</f>
        <v>#N/A</v>
      </c>
      <c r="BD10" s="48" t="str">
        <f aca="true">IF(ISERROR(BC10),"",INDIRECT(ADDRESS(BC10,2,,,"Iscrizioni")))</f>
        <v/>
      </c>
      <c r="BE10" s="0" t="e">
        <f aca="true">INDIRECT(ADDRESS(BC10,3,,,"Iscrizioni"))</f>
        <v>#N/A</v>
      </c>
      <c r="BF10" s="0" t="e">
        <f aca="true">INDIRECT(ADDRESS(BC10,4,,,"Iscrizioni"))</f>
        <v>#N/A</v>
      </c>
      <c r="BG10" s="0" t="e">
        <f aca="true">INDIRECT(ADDRESS(BC10,5,,,"Iscrizioni"))</f>
        <v>#N/A</v>
      </c>
      <c r="BI10" s="0" t="e">
        <f aca="true">MATCH(BI$2,OFFSET(Iscrizioni!$F$4:$F$144,BI9-BI$1,0,147-BI9-BI$1,1),0)+BI9</f>
        <v>#N/A</v>
      </c>
      <c r="BJ10" s="48" t="str">
        <f aca="true">IF(ISERROR(BI10),"",INDIRECT(ADDRESS(BI10,2,,,"Iscrizioni")))</f>
        <v/>
      </c>
      <c r="BK10" s="0" t="e">
        <f aca="true">INDIRECT(ADDRESS(BI10,3,,,"Iscrizioni"))</f>
        <v>#N/A</v>
      </c>
      <c r="BL10" s="0" t="e">
        <f aca="true">INDIRECT(ADDRESS(BI10,4,,,"Iscrizioni"))</f>
        <v>#N/A</v>
      </c>
      <c r="BM10" s="0" t="e">
        <f aca="true">INDIRECT(ADDRESS(BI10,5,,,"Iscrizioni"))</f>
        <v>#N/A</v>
      </c>
      <c r="BO10" s="0" t="e">
        <f aca="true">MATCH(BO$2,OFFSET(Iscrizioni!$F$4:$F$144,BO9-BO$1,0,147-BO9-BO$1,1),0)+BO9</f>
        <v>#N/A</v>
      </c>
      <c r="BP10" s="48" t="str">
        <f aca="true">IF(ISERROR(BO10),"",INDIRECT(ADDRESS(BO10,2,,,"Iscrizioni")))</f>
        <v/>
      </c>
      <c r="BQ10" s="0" t="e">
        <f aca="true">INDIRECT(ADDRESS(BO10,3,,,"Iscrizioni"))</f>
        <v>#N/A</v>
      </c>
      <c r="BR10" s="0" t="e">
        <f aca="true">INDIRECT(ADDRESS(BO10,4,,,"Iscrizioni"))</f>
        <v>#N/A</v>
      </c>
      <c r="BS10" s="0" t="e">
        <f aca="true">INDIRECT(ADDRESS(BO10,5,,,"Iscrizioni"))</f>
        <v>#N/A</v>
      </c>
      <c r="BU10" s="0" t="n">
        <f aca="true">MATCH(BU$2,OFFSET(Iscrizioni!$F$4:$F$144,BU9-BU$1,0,147-BU9-BU$1,1),0)+BU9</f>
        <v>124</v>
      </c>
      <c r="BV10" s="48" t="n">
        <f aca="true">IF(ISERROR(BU10),"",INDIRECT(ADDRESS(BU10,2,,,"Iscrizioni")))</f>
        <v>0.0231597222222222</v>
      </c>
      <c r="BW10" s="0" t="n">
        <f aca="true">INDIRECT(ADDRESS(BU10,3,,,"Iscrizioni"))</f>
        <v>26</v>
      </c>
      <c r="BX10" s="0" t="str">
        <f aca="true">INDIRECT(ADDRESS(BU10,4,,,"Iscrizioni"))</f>
        <v>Dumitru Victoria</v>
      </c>
      <c r="BY10" s="0" t="str">
        <f aca="true">INDIRECT(ADDRESS(BU10,5,,,"Iscrizioni"))</f>
        <v>Atletica Lambro</v>
      </c>
      <c r="CA10" s="0" t="e">
        <f aca="true">MATCH(CA$2,OFFSET(Iscrizioni!$F$4:$F$144,CA9-CA$1,0,147-CA9-CA$1,1),0)+CA9</f>
        <v>#N/A</v>
      </c>
      <c r="CB10" s="48" t="str">
        <f aca="true">IF(ISERROR(CA10),"",INDIRECT(ADDRESS(CA10,2,,,"Iscrizioni")))</f>
        <v/>
      </c>
      <c r="CC10" s="0" t="e">
        <f aca="true">INDIRECT(ADDRESS(CA10,3,,,"Iscrizioni"))</f>
        <v>#N/A</v>
      </c>
      <c r="CD10" s="0" t="e">
        <f aca="true">INDIRECT(ADDRESS(CA10,4,,,"Iscrizioni"))</f>
        <v>#N/A</v>
      </c>
      <c r="CE10" s="0" t="e">
        <f aca="true">INDIRECT(ADDRESS(CA10,5,,,"Iscrizioni"))</f>
        <v>#N/A</v>
      </c>
      <c r="CG10" s="0" t="e">
        <f aca="true">MATCH(CG$2,OFFSET(Iscrizioni!$F$4:$F$144,CG9-CG$1,0,147-CG9-CG$1,1),0)+CG9</f>
        <v>#N/A</v>
      </c>
      <c r="CH10" s="48" t="str">
        <f aca="true">IF(ISERROR(CG10),"",INDIRECT(ADDRESS(CG10,2,,,"Iscrizioni")))</f>
        <v/>
      </c>
      <c r="CI10" s="0" t="e">
        <f aca="true">INDIRECT(ADDRESS(CG10,3,,,"Iscrizioni"))</f>
        <v>#N/A</v>
      </c>
      <c r="CJ10" s="0" t="e">
        <f aca="true">INDIRECT(ADDRESS(CG10,4,,,"Iscrizioni"))</f>
        <v>#N/A</v>
      </c>
      <c r="CK10" s="0" t="e">
        <f aca="true">INDIRECT(ADDRESS(CG10,5,,,"Iscrizioni"))</f>
        <v>#N/A</v>
      </c>
      <c r="CM10" s="0" t="e">
        <f aca="true">MATCH(CM$2,OFFSET(Iscrizioni!$F$4:$F$144,CM9-CM$1,0,147-CM9-CM$1,1),0)+CM9</f>
        <v>#N/A</v>
      </c>
      <c r="CN10" s="48" t="str">
        <f aca="true">IF(ISERROR(CM10),"",INDIRECT(ADDRESS(CM10,2,,,"Iscrizioni")))</f>
        <v/>
      </c>
      <c r="CO10" s="0" t="e">
        <f aca="true">INDIRECT(ADDRESS(CM10,3,,,"Iscrizioni"))</f>
        <v>#N/A</v>
      </c>
      <c r="CP10" s="0" t="e">
        <f aca="true">INDIRECT(ADDRESS(CM10,4,,,"Iscrizioni"))</f>
        <v>#N/A</v>
      </c>
      <c r="CQ10" s="0" t="e">
        <f aca="true">INDIRECT(ADDRESS(CM10,5,,,"Iscrizioni"))</f>
        <v>#N/A</v>
      </c>
      <c r="CS10" s="0" t="e">
        <f aca="true">MATCH(CS$2,OFFSET(Iscrizioni!$F$4:$F$144,CS9-CS$1,0,147-CS9-CS$1,1),0)+CS9</f>
        <v>#N/A</v>
      </c>
      <c r="CT10" s="48" t="str">
        <f aca="true">IF(ISERROR(CS10),"",INDIRECT(ADDRESS(CS10,2,,,"Iscrizioni")))</f>
        <v/>
      </c>
      <c r="CU10" s="0" t="e">
        <f aca="true">INDIRECT(ADDRESS(CS10,3,,,"Iscrizioni"))</f>
        <v>#N/A</v>
      </c>
      <c r="CV10" s="0" t="e">
        <f aca="true">INDIRECT(ADDRESS(CS10,4,,,"Iscrizioni"))</f>
        <v>#N/A</v>
      </c>
      <c r="CW10" s="0" t="e">
        <f aca="true">INDIRECT(ADDRESS(CS10,5,,,"Iscrizioni"))</f>
        <v>#N/A</v>
      </c>
      <c r="CY10" s="0" t="e">
        <f aca="true">MATCH(CY$2,OFFSET(Iscrizioni!$F$4:$F$144,CY9-CY$1,0,147-CY9-CY$1,1),0)+CY9</f>
        <v>#N/A</v>
      </c>
      <c r="CZ10" s="48" t="str">
        <f aca="true">IF(ISERROR(CY10),"",INDIRECT(ADDRESS(CY10,2,,,"Iscrizioni")))</f>
        <v/>
      </c>
      <c r="DA10" s="0" t="e">
        <f aca="true">INDIRECT(ADDRESS(CY10,3,,,"Iscrizioni"))</f>
        <v>#N/A</v>
      </c>
      <c r="DB10" s="0" t="e">
        <f aca="true">INDIRECT(ADDRESS(CY10,4,,,"Iscrizioni"))</f>
        <v>#N/A</v>
      </c>
      <c r="DC10" s="0" t="e">
        <f aca="true">INDIRECT(ADDRESS(CY10,5,,,"Iscrizioni"))</f>
        <v>#N/A</v>
      </c>
      <c r="DE10" s="0" t="e">
        <f aca="true">MATCH(DE$2,OFFSET(Iscrizioni!$F$4:$F$144,DE9-DE$1,0,147-DE9-DE$1,1),0)+DE9</f>
        <v>#N/A</v>
      </c>
      <c r="DF10" s="48" t="str">
        <f aca="true">IF(ISERROR(DE10),"",INDIRECT(ADDRESS(DE10,2,,,"Iscrizioni")))</f>
        <v/>
      </c>
      <c r="DG10" s="0" t="e">
        <f aca="true">INDIRECT(ADDRESS(DE10,3,,,"Iscrizioni"))</f>
        <v>#N/A</v>
      </c>
      <c r="DH10" s="0" t="e">
        <f aca="true">INDIRECT(ADDRESS(DE10,4,,,"Iscrizioni"))</f>
        <v>#N/A</v>
      </c>
      <c r="DI10" s="0" t="e">
        <f aca="true">INDIRECT(ADDRESS(DE10,5,,,"Iscrizioni"))</f>
        <v>#N/A</v>
      </c>
      <c r="DL10" s="48"/>
      <c r="DR10" s="48"/>
      <c r="DX10" s="48"/>
    </row>
    <row r="11" customFormat="false" ht="12.75" hidden="false" customHeight="false" outlineLevel="0" collapsed="false">
      <c r="A11" s="0" t="n">
        <f aca="true">MATCH(A$2,OFFSET(Iscrizioni!$F$4:$F$144,A10-A$1,0,147-A10-A$1,1),0)+A10</f>
        <v>53</v>
      </c>
      <c r="B11" s="48" t="n">
        <f aca="true">IF(ISERROR(A11),"",INDIRECT(ADDRESS(A11,2,,,"Iscrizioni")))</f>
        <v>0.0494212962962963</v>
      </c>
      <c r="C11" s="0" t="n">
        <f aca="true">INDIRECT(ADDRESS(A11,3,,,"Iscrizioni"))</f>
        <v>85</v>
      </c>
      <c r="D11" s="0" t="str">
        <f aca="true">INDIRECT(ADDRESS(A11,4,,,"Iscrizioni"))</f>
        <v>Fumagalli Diego</v>
      </c>
      <c r="E11" s="0" t="str">
        <f aca="true">INDIRECT(ADDRESS(A11,5,,,"Iscrizioni"))</f>
        <v>Atletica 3v</v>
      </c>
      <c r="G11" s="0" t="n">
        <f aca="true">MATCH(G$2,OFFSET(Iscrizioni!$F$4:$F$144,G10-G$1,0,147-G10-G$1,1),0)+G10</f>
        <v>32</v>
      </c>
      <c r="H11" s="48" t="n">
        <f aca="true">IF(ISERROR(G11),"",INDIRECT(ADDRESS(G11,2,,,"Iscrizioni")))</f>
        <v>0.0456365740740741</v>
      </c>
      <c r="I11" s="0" t="n">
        <f aca="true">INDIRECT(ADDRESS(G11,3,,,"Iscrizioni"))</f>
        <v>62</v>
      </c>
      <c r="J11" s="0" t="str">
        <f aca="true">INDIRECT(ADDRESS(G11,4,,,"Iscrizioni"))</f>
        <v>Gornati Stefano</v>
      </c>
      <c r="K11" s="0" t="str">
        <f aca="true">INDIRECT(ADDRESS(G11,5,,,"Iscrizioni"))</f>
        <v>CSI</v>
      </c>
      <c r="M11" s="0" t="n">
        <f aca="true">MATCH(M$2,OFFSET(Iscrizioni!$F$4:$F$144,M10-M$1,0,147-M10-M$1,1),0)+M10</f>
        <v>51</v>
      </c>
      <c r="N11" s="48" t="n">
        <f aca="true">IF(ISERROR(M11),"",INDIRECT(ADDRESS(M11,2,,,"Iscrizioni")))</f>
        <v>0.0482986111111111</v>
      </c>
      <c r="O11" s="0" t="n">
        <f aca="true">INDIRECT(ADDRESS(M11,3,,,"Iscrizioni"))</f>
        <v>82</v>
      </c>
      <c r="P11" s="0" t="str">
        <f aca="true">INDIRECT(ADDRESS(M11,4,,,"Iscrizioni"))</f>
        <v>Baviello Antoine</v>
      </c>
      <c r="Q11" s="0" t="str">
        <f aca="true">INDIRECT(ADDRESS(M11,5,,,"Iscrizioni"))</f>
        <v>Maratoneti Cassano M</v>
      </c>
      <c r="S11" s="0" t="n">
        <f aca="true">MATCH(S$2,OFFSET(Iscrizioni!$F$4:$F$144,S10-S$1,0,147-S10-S$1,1),0)+S10</f>
        <v>68</v>
      </c>
      <c r="T11" s="48" t="n">
        <f aca="true">IF(ISERROR(S11),"",INDIRECT(ADDRESS(S11,2,,,"Iscrizioni")))</f>
        <v>0.0477893518518519</v>
      </c>
      <c r="U11" s="0" t="n">
        <f aca="true">INDIRECT(ADDRESS(S11,3,,,"Iscrizioni"))</f>
        <v>107</v>
      </c>
      <c r="V11" s="0" t="str">
        <f aca="true">INDIRECT(ADDRESS(S11,4,,,"Iscrizioni"))</f>
        <v>Lattuada Dario</v>
      </c>
      <c r="W11" s="0" t="str">
        <f aca="true">INDIRECT(ADDRESS(S11,5,,,"Iscrizioni"))</f>
        <v>Runners Valbossa</v>
      </c>
      <c r="Y11" s="0" t="n">
        <f aca="true">MATCH(Y$2,OFFSET(Iscrizioni!$F$4:$F$144,Y10-Y$1,0,147-Y10-Y$1,1),0)+Y10</f>
        <v>48</v>
      </c>
      <c r="Z11" s="48" t="n">
        <f aca="true">IF(ISERROR(Y11),"",INDIRECT(ADDRESS(Y11,2,,,"Iscrizioni")))</f>
        <v>0.0521643518518519</v>
      </c>
      <c r="AA11" s="0" t="n">
        <f aca="true">INDIRECT(ADDRESS(Y11,3,,,"Iscrizioni"))</f>
        <v>79</v>
      </c>
      <c r="AB11" s="0" t="str">
        <f aca="true">INDIRECT(ADDRESS(Y11,4,,,"Iscrizioni"))</f>
        <v>Adamo Nicola</v>
      </c>
      <c r="AC11" s="0" t="str">
        <f aca="true">INDIRECT(ADDRESS(Y11,5,,,"Iscrizioni"))</f>
        <v>Maratoneti Cassano M</v>
      </c>
      <c r="AE11" s="0" t="e">
        <f aca="true">MATCH(AE$2,OFFSET(Iscrizioni!$F$4:$F$144,AE10-AE$1,0,147-AE10-AE$1,1),0)+AE10</f>
        <v>#N/A</v>
      </c>
      <c r="AF11" s="48" t="str">
        <f aca="true">IF(ISERROR(AE11),"",INDIRECT(ADDRESS(AE11,2,,,"Iscrizioni")))</f>
        <v/>
      </c>
      <c r="AG11" s="0" t="e">
        <f aca="true">INDIRECT(ADDRESS(AE11,3,,,"Iscrizioni"))</f>
        <v>#N/A</v>
      </c>
      <c r="AH11" s="0" t="e">
        <f aca="true">INDIRECT(ADDRESS(AE11,4,,,"Iscrizioni"))</f>
        <v>#N/A</v>
      </c>
      <c r="AI11" s="0" t="e">
        <f aca="true">INDIRECT(ADDRESS(AE11,5,,,"Iscrizioni"))</f>
        <v>#N/A</v>
      </c>
      <c r="AK11" s="0" t="e">
        <f aca="true">MATCH(AK$2,OFFSET(Iscrizioni!$F$4:$F$144,AK10-AK$1,0,147-AK10-AK$1,1),0)+AK10</f>
        <v>#N/A</v>
      </c>
      <c r="AL11" s="48" t="str">
        <f aca="true">IF(ISERROR(AK11),"",INDIRECT(ADDRESS(AK11,2,,,"Iscrizioni")))</f>
        <v/>
      </c>
      <c r="AM11" s="0" t="e">
        <f aca="true">INDIRECT(ADDRESS(AK11,3,,,"Iscrizioni"))</f>
        <v>#N/A</v>
      </c>
      <c r="AN11" s="0" t="e">
        <f aca="true">INDIRECT(ADDRESS(AK11,4,,,"Iscrizioni"))</f>
        <v>#N/A</v>
      </c>
      <c r="AO11" s="0" t="e">
        <f aca="true">INDIRECT(ADDRESS(AK11,5,,,"Iscrizioni"))</f>
        <v>#N/A</v>
      </c>
      <c r="AQ11" s="0" t="e">
        <f aca="true">MATCH(AQ$2,OFFSET(Iscrizioni!$F$4:$F$144,AQ10-AQ$1,0,147-AQ10-AQ$1,1),0)+AQ10</f>
        <v>#VALUE!</v>
      </c>
      <c r="AR11" s="48" t="str">
        <f aca="true">IF(ISERROR(AQ11),"",INDIRECT(ADDRESS(AQ11,2,,,"Iscrizioni")))</f>
        <v/>
      </c>
      <c r="AS11" s="0" t="e">
        <f aca="true">INDIRECT(ADDRESS(AQ11,3,,,"Iscrizioni"))</f>
        <v>#VALUE!</v>
      </c>
      <c r="AT11" s="0" t="e">
        <f aca="true">INDIRECT(ADDRESS(AQ11,4,,,"Iscrizioni"))</f>
        <v>#VALUE!</v>
      </c>
      <c r="AU11" s="0" t="e">
        <f aca="true">INDIRECT(ADDRESS(AQ11,5,,,"Iscrizioni"))</f>
        <v>#VALUE!</v>
      </c>
      <c r="AW11" s="0" t="e">
        <f aca="true">MATCH(AW$2,OFFSET(Iscrizioni!$F$4:$F$144,AW10-AW$1,0,147-AW10-AW$1,1),0)+AW10</f>
        <v>#N/A</v>
      </c>
      <c r="AX11" s="48" t="str">
        <f aca="true">IF(ISERROR(AW11),"",INDIRECT(ADDRESS(AW11,2,,,"Iscrizioni")))</f>
        <v/>
      </c>
      <c r="AY11" s="0" t="e">
        <f aca="true">INDIRECT(ADDRESS(AW11,3,,,"Iscrizioni"))</f>
        <v>#N/A</v>
      </c>
      <c r="AZ11" s="0" t="e">
        <f aca="true">INDIRECT(ADDRESS(AW11,4,,,"Iscrizioni"))</f>
        <v>#N/A</v>
      </c>
      <c r="BA11" s="0" t="e">
        <f aca="true">INDIRECT(ADDRESS(AW11,5,,,"Iscrizioni"))</f>
        <v>#N/A</v>
      </c>
      <c r="BC11" s="0" t="e">
        <f aca="true">MATCH(BC$2,OFFSET(Iscrizioni!$F$4:$F$144,BC10-BC$1,0,147-BC10-BC$1,1),0)+BC10</f>
        <v>#N/A</v>
      </c>
      <c r="BD11" s="48" t="str">
        <f aca="true">IF(ISERROR(BC11),"",INDIRECT(ADDRESS(BC11,2,,,"Iscrizioni")))</f>
        <v/>
      </c>
      <c r="BE11" s="0" t="e">
        <f aca="true">INDIRECT(ADDRESS(BC11,3,,,"Iscrizioni"))</f>
        <v>#N/A</v>
      </c>
      <c r="BF11" s="0" t="e">
        <f aca="true">INDIRECT(ADDRESS(BC11,4,,,"Iscrizioni"))</f>
        <v>#N/A</v>
      </c>
      <c r="BG11" s="0" t="e">
        <f aca="true">INDIRECT(ADDRESS(BC11,5,,,"Iscrizioni"))</f>
        <v>#N/A</v>
      </c>
      <c r="BI11" s="0" t="e">
        <f aca="true">MATCH(BI$2,OFFSET(Iscrizioni!$F$4:$F$144,BI10-BI$1,0,147-BI10-BI$1,1),0)+BI10</f>
        <v>#N/A</v>
      </c>
      <c r="BJ11" s="48" t="str">
        <f aca="true">IF(ISERROR(BI11),"",INDIRECT(ADDRESS(BI11,2,,,"Iscrizioni")))</f>
        <v/>
      </c>
      <c r="BK11" s="0" t="e">
        <f aca="true">INDIRECT(ADDRESS(BI11,3,,,"Iscrizioni"))</f>
        <v>#N/A</v>
      </c>
      <c r="BL11" s="0" t="e">
        <f aca="true">INDIRECT(ADDRESS(BI11,4,,,"Iscrizioni"))</f>
        <v>#N/A</v>
      </c>
      <c r="BM11" s="0" t="e">
        <f aca="true">INDIRECT(ADDRESS(BI11,5,,,"Iscrizioni"))</f>
        <v>#N/A</v>
      </c>
      <c r="BO11" s="0" t="e">
        <f aca="true">MATCH(BO$2,OFFSET(Iscrizioni!$F$4:$F$144,BO10-BO$1,0,147-BO10-BO$1,1),0)+BO10</f>
        <v>#N/A</v>
      </c>
      <c r="BP11" s="48" t="str">
        <f aca="true">IF(ISERROR(BO11),"",INDIRECT(ADDRESS(BO11,2,,,"Iscrizioni")))</f>
        <v/>
      </c>
      <c r="BQ11" s="0" t="e">
        <f aca="true">INDIRECT(ADDRESS(BO11,3,,,"Iscrizioni"))</f>
        <v>#N/A</v>
      </c>
      <c r="BR11" s="0" t="e">
        <f aca="true">INDIRECT(ADDRESS(BO11,4,,,"Iscrizioni"))</f>
        <v>#N/A</v>
      </c>
      <c r="BS11" s="0" t="e">
        <f aca="true">INDIRECT(ADDRESS(BO11,5,,,"Iscrizioni"))</f>
        <v>#N/A</v>
      </c>
      <c r="BU11" s="0" t="e">
        <f aca="true">MATCH(BU$2,OFFSET(Iscrizioni!$F$4:$F$144,BU10-BU$1,0,147-BU10-BU$1,1),0)+BU10</f>
        <v>#N/A</v>
      </c>
      <c r="BV11" s="48" t="str">
        <f aca="true">IF(ISERROR(BU11),"",INDIRECT(ADDRESS(BU11,2,,,"Iscrizioni")))</f>
        <v/>
      </c>
      <c r="BW11" s="0" t="e">
        <f aca="true">INDIRECT(ADDRESS(BU11,3,,,"Iscrizioni"))</f>
        <v>#N/A</v>
      </c>
      <c r="BX11" s="0" t="e">
        <f aca="true">INDIRECT(ADDRESS(BU11,4,,,"Iscrizioni"))</f>
        <v>#N/A</v>
      </c>
      <c r="BY11" s="0" t="e">
        <f aca="true">INDIRECT(ADDRESS(BU11,5,,,"Iscrizioni"))</f>
        <v>#N/A</v>
      </c>
      <c r="CA11" s="0" t="e">
        <f aca="true">MATCH(CA$2,OFFSET(Iscrizioni!$F$4:$F$144,CA10-CA$1,0,147-CA10-CA$1,1),0)+CA10</f>
        <v>#N/A</v>
      </c>
      <c r="CB11" s="48" t="str">
        <f aca="true">IF(ISERROR(CA11),"",INDIRECT(ADDRESS(CA11,2,,,"Iscrizioni")))</f>
        <v/>
      </c>
      <c r="CC11" s="0" t="e">
        <f aca="true">INDIRECT(ADDRESS(CA11,3,,,"Iscrizioni"))</f>
        <v>#N/A</v>
      </c>
      <c r="CD11" s="0" t="e">
        <f aca="true">INDIRECT(ADDRESS(CA11,4,,,"Iscrizioni"))</f>
        <v>#N/A</v>
      </c>
      <c r="CE11" s="0" t="e">
        <f aca="true">INDIRECT(ADDRESS(CA11,5,,,"Iscrizioni"))</f>
        <v>#N/A</v>
      </c>
      <c r="CG11" s="0" t="e">
        <f aca="true">MATCH(CG$2,OFFSET(Iscrizioni!$F$4:$F$144,CG10-CG$1,0,147-CG10-CG$1,1),0)+CG10</f>
        <v>#N/A</v>
      </c>
      <c r="CH11" s="48" t="str">
        <f aca="true">IF(ISERROR(CG11),"",INDIRECT(ADDRESS(CG11,2,,,"Iscrizioni")))</f>
        <v/>
      </c>
      <c r="CI11" s="0" t="e">
        <f aca="true">INDIRECT(ADDRESS(CG11,3,,,"Iscrizioni"))</f>
        <v>#N/A</v>
      </c>
      <c r="CJ11" s="0" t="e">
        <f aca="true">INDIRECT(ADDRESS(CG11,4,,,"Iscrizioni"))</f>
        <v>#N/A</v>
      </c>
      <c r="CK11" s="0" t="e">
        <f aca="true">INDIRECT(ADDRESS(CG11,5,,,"Iscrizioni"))</f>
        <v>#N/A</v>
      </c>
      <c r="CM11" s="0" t="e">
        <f aca="true">MATCH(CM$2,OFFSET(Iscrizioni!$F$4:$F$144,CM10-CM$1,0,147-CM10-CM$1,1),0)+CM10</f>
        <v>#N/A</v>
      </c>
      <c r="CN11" s="48" t="str">
        <f aca="true">IF(ISERROR(CM11),"",INDIRECT(ADDRESS(CM11,2,,,"Iscrizioni")))</f>
        <v/>
      </c>
      <c r="CO11" s="0" t="e">
        <f aca="true">INDIRECT(ADDRESS(CM11,3,,,"Iscrizioni"))</f>
        <v>#N/A</v>
      </c>
      <c r="CP11" s="0" t="e">
        <f aca="true">INDIRECT(ADDRESS(CM11,4,,,"Iscrizioni"))</f>
        <v>#N/A</v>
      </c>
      <c r="CQ11" s="0" t="e">
        <f aca="true">INDIRECT(ADDRESS(CM11,5,,,"Iscrizioni"))</f>
        <v>#N/A</v>
      </c>
      <c r="CS11" s="0" t="e">
        <f aca="true">MATCH(CS$2,OFFSET(Iscrizioni!$F$4:$F$144,CS10-CS$1,0,147-CS10-CS$1,1),0)+CS10</f>
        <v>#N/A</v>
      </c>
      <c r="CT11" s="48" t="str">
        <f aca="true">IF(ISERROR(CS11),"",INDIRECT(ADDRESS(CS11,2,,,"Iscrizioni")))</f>
        <v/>
      </c>
      <c r="CU11" s="0" t="e">
        <f aca="true">INDIRECT(ADDRESS(CS11,3,,,"Iscrizioni"))</f>
        <v>#N/A</v>
      </c>
      <c r="CV11" s="0" t="e">
        <f aca="true">INDIRECT(ADDRESS(CS11,4,,,"Iscrizioni"))</f>
        <v>#N/A</v>
      </c>
      <c r="CW11" s="0" t="e">
        <f aca="true">INDIRECT(ADDRESS(CS11,5,,,"Iscrizioni"))</f>
        <v>#N/A</v>
      </c>
      <c r="CY11" s="0" t="e">
        <f aca="true">MATCH(CY$2,OFFSET(Iscrizioni!$F$4:$F$144,CY10-CY$1,0,147-CY10-CY$1,1),0)+CY10</f>
        <v>#N/A</v>
      </c>
      <c r="CZ11" s="48" t="str">
        <f aca="true">IF(ISERROR(CY11),"",INDIRECT(ADDRESS(CY11,2,,,"Iscrizioni")))</f>
        <v/>
      </c>
      <c r="DA11" s="0" t="e">
        <f aca="true">INDIRECT(ADDRESS(CY11,3,,,"Iscrizioni"))</f>
        <v>#N/A</v>
      </c>
      <c r="DB11" s="0" t="e">
        <f aca="true">INDIRECT(ADDRESS(CY11,4,,,"Iscrizioni"))</f>
        <v>#N/A</v>
      </c>
      <c r="DC11" s="0" t="e">
        <f aca="true">INDIRECT(ADDRESS(CY11,5,,,"Iscrizioni"))</f>
        <v>#N/A</v>
      </c>
      <c r="DE11" s="0" t="e">
        <f aca="true">MATCH(DE$2,OFFSET(Iscrizioni!$F$4:$F$144,DE10-DE$1,0,147-DE10-DE$1,1),0)+DE10</f>
        <v>#N/A</v>
      </c>
      <c r="DF11" s="48" t="str">
        <f aca="true">IF(ISERROR(DE11),"",INDIRECT(ADDRESS(DE11,2,,,"Iscrizioni")))</f>
        <v/>
      </c>
      <c r="DG11" s="0" t="e">
        <f aca="true">INDIRECT(ADDRESS(DE11,3,,,"Iscrizioni"))</f>
        <v>#N/A</v>
      </c>
      <c r="DH11" s="0" t="e">
        <f aca="true">INDIRECT(ADDRESS(DE11,4,,,"Iscrizioni"))</f>
        <v>#N/A</v>
      </c>
      <c r="DI11" s="0" t="e">
        <f aca="true">INDIRECT(ADDRESS(DE11,5,,,"Iscrizioni"))</f>
        <v>#N/A</v>
      </c>
      <c r="DL11" s="48"/>
      <c r="DR11" s="48"/>
      <c r="DX11" s="48"/>
    </row>
    <row r="12" customFormat="false" ht="12.75" hidden="false" customHeight="false" outlineLevel="0" collapsed="false">
      <c r="A12" s="0" t="n">
        <f aca="true">MATCH(A$2,OFFSET(Iscrizioni!$F$4:$F$144,A11-A$1,0,147-A11-A$1,1),0)+A11</f>
        <v>73</v>
      </c>
      <c r="B12" s="48" t="n">
        <f aca="true">IF(ISERROR(A12),"",INDIRECT(ADDRESS(A12,2,,,"Iscrizioni")))</f>
        <v>0.0372916666666667</v>
      </c>
      <c r="C12" s="0" t="n">
        <f aca="true">INDIRECT(ADDRESS(A12,3,,,"Iscrizioni"))</f>
        <v>113</v>
      </c>
      <c r="D12" s="0" t="str">
        <f aca="true">INDIRECT(ADDRESS(A12,4,,,"Iscrizioni"))</f>
        <v>Rachid Argoub</v>
      </c>
      <c r="E12" s="0" t="str">
        <f aca="true">INDIRECT(ADDRESS(A12,5,,,"Iscrizioni"))</f>
        <v>Atletica 3V</v>
      </c>
      <c r="G12" s="0" t="n">
        <f aca="true">MATCH(G$2,OFFSET(Iscrizioni!$F$4:$F$144,G11-G$1,0,147-G11-G$1,1),0)+G11</f>
        <v>46</v>
      </c>
      <c r="H12" s="48" t="n">
        <f aca="true">IF(ISERROR(G12),"",INDIRECT(ADDRESS(G12,2,,,"Iscrizioni")))</f>
        <v>0.0554050925925926</v>
      </c>
      <c r="I12" s="0" t="n">
        <f aca="true">INDIRECT(ADDRESS(G12,3,,,"Iscrizioni"))</f>
        <v>77</v>
      </c>
      <c r="J12" s="0" t="str">
        <f aca="true">INDIRECT(ADDRESS(G12,4,,,"Iscrizioni"))</f>
        <v>Roncari Fabio</v>
      </c>
      <c r="K12" s="0" t="str">
        <f aca="true">INDIRECT(ADDRESS(G12,5,,,"Iscrizioni"))</f>
        <v>G.A.M. Whirlpool</v>
      </c>
      <c r="M12" s="0" t="n">
        <f aca="true">MATCH(M$2,OFFSET(Iscrizioni!$F$4:$F$144,M11-M$1,0,147-M11-M$1,1),0)+M11</f>
        <v>56</v>
      </c>
      <c r="N12" s="48" t="n">
        <f aca="true">IF(ISERROR(M12),"",INDIRECT(ADDRESS(M12,2,,,"Iscrizioni")))</f>
        <v>0.0522800925925926</v>
      </c>
      <c r="O12" s="0" t="n">
        <f aca="true">INDIRECT(ADDRESS(M12,3,,,"Iscrizioni"))</f>
        <v>88</v>
      </c>
      <c r="P12" s="0" t="str">
        <f aca="true">INDIRECT(ADDRESS(M12,4,,,"Iscrizioni"))</f>
        <v>Vicario Mario</v>
      </c>
      <c r="Q12" s="0" t="str">
        <f aca="true">INDIRECT(ADDRESS(M12,5,,,"Iscrizioni"))</f>
        <v>Runners Valbossa</v>
      </c>
      <c r="S12" s="0" t="n">
        <f aca="true">MATCH(S$2,OFFSET(Iscrizioni!$F$4:$F$144,S11-S$1,0,147-S11-S$1,1),0)+S11</f>
        <v>69</v>
      </c>
      <c r="T12" s="48" t="n">
        <f aca="true">IF(ISERROR(S12),"",INDIRECT(ADDRESS(S12,2,,,"Iscrizioni")))</f>
        <v>0.0465509259259259</v>
      </c>
      <c r="U12" s="0" t="n">
        <f aca="true">INDIRECT(ADDRESS(S12,3,,,"Iscrizioni"))</f>
        <v>106</v>
      </c>
      <c r="V12" s="0" t="str">
        <f aca="true">INDIRECT(ADDRESS(S12,4,,,"Iscrizioni"))</f>
        <v>Marco Negri</v>
      </c>
      <c r="W12" s="0" t="str">
        <f aca="true">INDIRECT(ADDRESS(S12,5,,,"Iscrizioni"))</f>
        <v>Atletica Verbano</v>
      </c>
      <c r="Y12" s="0" t="n">
        <f aca="true">MATCH(Y$2,OFFSET(Iscrizioni!$F$4:$F$144,Y11-Y$1,0,147-Y11-Y$1,1),0)+Y11</f>
        <v>84</v>
      </c>
      <c r="Z12" s="48" t="n">
        <f aca="true">IF(ISERROR(Y12),"",INDIRECT(ADDRESS(Y12,2,,,"Iscrizioni")))</f>
        <v>0.0413773148148148</v>
      </c>
      <c r="AA12" s="0" t="n">
        <f aca="true">INDIRECT(ADDRESS(Y12,3,,,"Iscrizioni"))</f>
        <v>142</v>
      </c>
      <c r="AB12" s="0" t="str">
        <f aca="true">INDIRECT(ADDRESS(Y12,4,,,"Iscrizioni"))</f>
        <v>Pegorin </v>
      </c>
      <c r="AC12" s="0" t="str">
        <f aca="true">INDIRECT(ADDRESS(Y12,5,,,"Iscrizioni"))</f>
        <v>G.P. Miralago</v>
      </c>
      <c r="AE12" s="0" t="e">
        <f aca="true">MATCH(AE$2,OFFSET(Iscrizioni!$F$4:$F$144,AE11-AE$1,0,147-AE11-AE$1,1),0)+AE11</f>
        <v>#N/A</v>
      </c>
      <c r="AF12" s="48" t="str">
        <f aca="true">IF(ISERROR(AE12),"",INDIRECT(ADDRESS(AE12,2,,,"Iscrizioni")))</f>
        <v/>
      </c>
      <c r="AG12" s="0" t="e">
        <f aca="true">INDIRECT(ADDRESS(AE12,3,,,"Iscrizioni"))</f>
        <v>#N/A</v>
      </c>
      <c r="AH12" s="0" t="e">
        <f aca="true">INDIRECT(ADDRESS(AE12,4,,,"Iscrizioni"))</f>
        <v>#N/A</v>
      </c>
      <c r="AI12" s="0" t="e">
        <f aca="true">INDIRECT(ADDRESS(AE12,5,,,"Iscrizioni"))</f>
        <v>#N/A</v>
      </c>
      <c r="AK12" s="0" t="e">
        <f aca="true">MATCH(AK$2,OFFSET(Iscrizioni!$F$4:$F$144,AK11-AK$1,0,147-AK11-AK$1,1),0)+AK11</f>
        <v>#N/A</v>
      </c>
      <c r="AL12" s="48" t="str">
        <f aca="true">IF(ISERROR(AK12),"",INDIRECT(ADDRESS(AK12,2,,,"Iscrizioni")))</f>
        <v/>
      </c>
      <c r="AM12" s="0" t="e">
        <f aca="true">INDIRECT(ADDRESS(AK12,3,,,"Iscrizioni"))</f>
        <v>#N/A</v>
      </c>
      <c r="AN12" s="0" t="e">
        <f aca="true">INDIRECT(ADDRESS(AK12,4,,,"Iscrizioni"))</f>
        <v>#N/A</v>
      </c>
      <c r="AO12" s="0" t="e">
        <f aca="true">INDIRECT(ADDRESS(AK12,5,,,"Iscrizioni"))</f>
        <v>#N/A</v>
      </c>
      <c r="AQ12" s="0" t="e">
        <f aca="true">MATCH(AQ$2,OFFSET(Iscrizioni!$F$4:$F$144,AQ11-AQ$1,0,147-AQ11-AQ$1,1),0)+AQ11</f>
        <v>#VALUE!</v>
      </c>
      <c r="AR12" s="48" t="str">
        <f aca="true">IF(ISERROR(AQ12),"",INDIRECT(ADDRESS(AQ12,2,,,"Iscrizioni")))</f>
        <v/>
      </c>
      <c r="AS12" s="0" t="e">
        <f aca="true">INDIRECT(ADDRESS(AQ12,3,,,"Iscrizioni"))</f>
        <v>#VALUE!</v>
      </c>
      <c r="AT12" s="0" t="e">
        <f aca="true">INDIRECT(ADDRESS(AQ12,4,,,"Iscrizioni"))</f>
        <v>#VALUE!</v>
      </c>
      <c r="AU12" s="0" t="e">
        <f aca="true">INDIRECT(ADDRESS(AQ12,5,,,"Iscrizioni"))</f>
        <v>#VALUE!</v>
      </c>
      <c r="AW12" s="0" t="e">
        <f aca="true">MATCH(AW$2,OFFSET(Iscrizioni!$F$4:$F$144,AW11-AW$1,0,147-AW11-AW$1,1),0)+AW11</f>
        <v>#N/A</v>
      </c>
      <c r="AX12" s="48" t="str">
        <f aca="true">IF(ISERROR(AW12),"",INDIRECT(ADDRESS(AW12,2,,,"Iscrizioni")))</f>
        <v/>
      </c>
      <c r="AY12" s="0" t="e">
        <f aca="true">INDIRECT(ADDRESS(AW12,3,,,"Iscrizioni"))</f>
        <v>#N/A</v>
      </c>
      <c r="AZ12" s="0" t="e">
        <f aca="true">INDIRECT(ADDRESS(AW12,4,,,"Iscrizioni"))</f>
        <v>#N/A</v>
      </c>
      <c r="BA12" s="0" t="e">
        <f aca="true">INDIRECT(ADDRESS(AW12,5,,,"Iscrizioni"))</f>
        <v>#N/A</v>
      </c>
      <c r="BC12" s="0" t="e">
        <f aca="true">MATCH(BC$2,OFFSET(Iscrizioni!$F$4:$F$144,BC11-BC$1,0,147-BC11-BC$1,1),0)+BC11</f>
        <v>#N/A</v>
      </c>
      <c r="BD12" s="48" t="str">
        <f aca="true">IF(ISERROR(BC12),"",INDIRECT(ADDRESS(BC12,2,,,"Iscrizioni")))</f>
        <v/>
      </c>
      <c r="BE12" s="0" t="e">
        <f aca="true">INDIRECT(ADDRESS(BC12,3,,,"Iscrizioni"))</f>
        <v>#N/A</v>
      </c>
      <c r="BF12" s="0" t="e">
        <f aca="true">INDIRECT(ADDRESS(BC12,4,,,"Iscrizioni"))</f>
        <v>#N/A</v>
      </c>
      <c r="BG12" s="0" t="e">
        <f aca="true">INDIRECT(ADDRESS(BC12,5,,,"Iscrizioni"))</f>
        <v>#N/A</v>
      </c>
      <c r="BI12" s="0" t="e">
        <f aca="true">MATCH(BI$2,OFFSET(Iscrizioni!$F$4:$F$144,BI11-BI$1,0,147-BI11-BI$1,1),0)+BI11</f>
        <v>#N/A</v>
      </c>
      <c r="BJ12" s="48" t="str">
        <f aca="true">IF(ISERROR(BI12),"",INDIRECT(ADDRESS(BI12,2,,,"Iscrizioni")))</f>
        <v/>
      </c>
      <c r="BK12" s="0" t="e">
        <f aca="true">INDIRECT(ADDRESS(BI12,3,,,"Iscrizioni"))</f>
        <v>#N/A</v>
      </c>
      <c r="BL12" s="0" t="e">
        <f aca="true">INDIRECT(ADDRESS(BI12,4,,,"Iscrizioni"))</f>
        <v>#N/A</v>
      </c>
      <c r="BM12" s="0" t="e">
        <f aca="true">INDIRECT(ADDRESS(BI12,5,,,"Iscrizioni"))</f>
        <v>#N/A</v>
      </c>
      <c r="BO12" s="0" t="e">
        <f aca="true">MATCH(BO$2,OFFSET(Iscrizioni!$F$4:$F$144,BO11-BO$1,0,147-BO11-BO$1,1),0)+BO11</f>
        <v>#N/A</v>
      </c>
      <c r="BP12" s="48" t="str">
        <f aca="true">IF(ISERROR(BO12),"",INDIRECT(ADDRESS(BO12,2,,,"Iscrizioni")))</f>
        <v/>
      </c>
      <c r="BQ12" s="0" t="e">
        <f aca="true">INDIRECT(ADDRESS(BO12,3,,,"Iscrizioni"))</f>
        <v>#N/A</v>
      </c>
      <c r="BR12" s="0" t="e">
        <f aca="true">INDIRECT(ADDRESS(BO12,4,,,"Iscrizioni"))</f>
        <v>#N/A</v>
      </c>
      <c r="BS12" s="0" t="e">
        <f aca="true">INDIRECT(ADDRESS(BO12,5,,,"Iscrizioni"))</f>
        <v>#N/A</v>
      </c>
      <c r="BU12" s="0" t="e">
        <f aca="true">MATCH(BU$2,OFFSET(Iscrizioni!$F$4:$F$144,BU11-BU$1,0,147-BU11-BU$1,1),0)+BU11</f>
        <v>#N/A</v>
      </c>
      <c r="BV12" s="48" t="str">
        <f aca="true">IF(ISERROR(BU12),"",INDIRECT(ADDRESS(BU12,2,,,"Iscrizioni")))</f>
        <v/>
      </c>
      <c r="BW12" s="0" t="e">
        <f aca="true">INDIRECT(ADDRESS(BU12,3,,,"Iscrizioni"))</f>
        <v>#N/A</v>
      </c>
      <c r="BX12" s="0" t="e">
        <f aca="true">INDIRECT(ADDRESS(BU12,4,,,"Iscrizioni"))</f>
        <v>#N/A</v>
      </c>
      <c r="BY12" s="0" t="e">
        <f aca="true">INDIRECT(ADDRESS(BU12,5,,,"Iscrizioni"))</f>
        <v>#N/A</v>
      </c>
      <c r="CA12" s="0" t="e">
        <f aca="true">MATCH(CA$2,OFFSET(Iscrizioni!$F$4:$F$144,CA11-CA$1,0,147-CA11-CA$1,1),0)+CA11</f>
        <v>#N/A</v>
      </c>
      <c r="CB12" s="48" t="str">
        <f aca="true">IF(ISERROR(CA12),"",INDIRECT(ADDRESS(CA12,2,,,"Iscrizioni")))</f>
        <v/>
      </c>
      <c r="CC12" s="0" t="e">
        <f aca="true">INDIRECT(ADDRESS(CA12,3,,,"Iscrizioni"))</f>
        <v>#N/A</v>
      </c>
      <c r="CD12" s="0" t="e">
        <f aca="true">INDIRECT(ADDRESS(CA12,4,,,"Iscrizioni"))</f>
        <v>#N/A</v>
      </c>
      <c r="CE12" s="0" t="e">
        <f aca="true">INDIRECT(ADDRESS(CA12,5,,,"Iscrizioni"))</f>
        <v>#N/A</v>
      </c>
      <c r="CG12" s="0" t="e">
        <f aca="true">MATCH(CG$2,OFFSET(Iscrizioni!$F$4:$F$144,CG11-CG$1,0,147-CG11-CG$1,1),0)+CG11</f>
        <v>#N/A</v>
      </c>
      <c r="CH12" s="48" t="str">
        <f aca="true">IF(ISERROR(CG12),"",INDIRECT(ADDRESS(CG12,2,,,"Iscrizioni")))</f>
        <v/>
      </c>
      <c r="CI12" s="0" t="e">
        <f aca="true">INDIRECT(ADDRESS(CG12,3,,,"Iscrizioni"))</f>
        <v>#N/A</v>
      </c>
      <c r="CJ12" s="0" t="e">
        <f aca="true">INDIRECT(ADDRESS(CG12,4,,,"Iscrizioni"))</f>
        <v>#N/A</v>
      </c>
      <c r="CK12" s="0" t="e">
        <f aca="true">INDIRECT(ADDRESS(CG12,5,,,"Iscrizioni"))</f>
        <v>#N/A</v>
      </c>
      <c r="CM12" s="0" t="e">
        <f aca="true">MATCH(CM$2,OFFSET(Iscrizioni!$F$4:$F$144,CM11-CM$1,0,147-CM11-CM$1,1),0)+CM11</f>
        <v>#N/A</v>
      </c>
      <c r="CN12" s="48" t="str">
        <f aca="true">IF(ISERROR(CM12),"",INDIRECT(ADDRESS(CM12,2,,,"Iscrizioni")))</f>
        <v/>
      </c>
      <c r="CO12" s="0" t="e">
        <f aca="true">INDIRECT(ADDRESS(CM12,3,,,"Iscrizioni"))</f>
        <v>#N/A</v>
      </c>
      <c r="CP12" s="0" t="e">
        <f aca="true">INDIRECT(ADDRESS(CM12,4,,,"Iscrizioni"))</f>
        <v>#N/A</v>
      </c>
      <c r="CQ12" s="0" t="e">
        <f aca="true">INDIRECT(ADDRESS(CM12,5,,,"Iscrizioni"))</f>
        <v>#N/A</v>
      </c>
      <c r="CS12" s="0" t="e">
        <f aca="true">MATCH(CS$2,OFFSET(Iscrizioni!$F$4:$F$144,CS11-CS$1,0,147-CS11-CS$1,1),0)+CS11</f>
        <v>#N/A</v>
      </c>
      <c r="CT12" s="48" t="str">
        <f aca="true">IF(ISERROR(CS12),"",INDIRECT(ADDRESS(CS12,2,,,"Iscrizioni")))</f>
        <v/>
      </c>
      <c r="CU12" s="0" t="e">
        <f aca="true">INDIRECT(ADDRESS(CS12,3,,,"Iscrizioni"))</f>
        <v>#N/A</v>
      </c>
      <c r="CV12" s="0" t="e">
        <f aca="true">INDIRECT(ADDRESS(CS12,4,,,"Iscrizioni"))</f>
        <v>#N/A</v>
      </c>
      <c r="CW12" s="0" t="e">
        <f aca="true">INDIRECT(ADDRESS(CS12,5,,,"Iscrizioni"))</f>
        <v>#N/A</v>
      </c>
      <c r="CY12" s="0" t="e">
        <f aca="true">MATCH(CY$2,OFFSET(Iscrizioni!$F$4:$F$144,CY11-CY$1,0,147-CY11-CY$1,1),0)+CY11</f>
        <v>#N/A</v>
      </c>
      <c r="CZ12" s="48" t="str">
        <f aca="true">IF(ISERROR(CY12),"",INDIRECT(ADDRESS(CY12,2,,,"Iscrizioni")))</f>
        <v/>
      </c>
      <c r="DA12" s="0" t="e">
        <f aca="true">INDIRECT(ADDRESS(CY12,3,,,"Iscrizioni"))</f>
        <v>#N/A</v>
      </c>
      <c r="DB12" s="0" t="e">
        <f aca="true">INDIRECT(ADDRESS(CY12,4,,,"Iscrizioni"))</f>
        <v>#N/A</v>
      </c>
      <c r="DC12" s="0" t="e">
        <f aca="true">INDIRECT(ADDRESS(CY12,5,,,"Iscrizioni"))</f>
        <v>#N/A</v>
      </c>
      <c r="DE12" s="0" t="e">
        <f aca="true">MATCH(DE$2,OFFSET(Iscrizioni!$F$4:$F$144,DE11-DE$1,0,147-DE11-DE$1,1),0)+DE11</f>
        <v>#N/A</v>
      </c>
      <c r="DF12" s="48" t="str">
        <f aca="true">IF(ISERROR(DE12),"",INDIRECT(ADDRESS(DE12,2,,,"Iscrizioni")))</f>
        <v/>
      </c>
      <c r="DG12" s="0" t="e">
        <f aca="true">INDIRECT(ADDRESS(DE12,3,,,"Iscrizioni"))</f>
        <v>#N/A</v>
      </c>
      <c r="DH12" s="0" t="e">
        <f aca="true">INDIRECT(ADDRESS(DE12,4,,,"Iscrizioni"))</f>
        <v>#N/A</v>
      </c>
      <c r="DI12" s="0" t="e">
        <f aca="true">INDIRECT(ADDRESS(DE12,5,,,"Iscrizioni"))</f>
        <v>#N/A</v>
      </c>
      <c r="DL12" s="48"/>
      <c r="DR12" s="48"/>
      <c r="DX12" s="48"/>
    </row>
    <row r="13" customFormat="false" ht="12.75" hidden="false" customHeight="false" outlineLevel="0" collapsed="false">
      <c r="A13" s="0" t="n">
        <f aca="true">MATCH(A$2,OFFSET(Iscrizioni!$F$4:$F$144,A12-A$1,0,147-A12-A$1,1),0)+A12</f>
        <v>88</v>
      </c>
      <c r="B13" s="48" t="n">
        <f aca="true">IF(ISERROR(A13),"",INDIRECT(ADDRESS(A13,2,,,"Iscrizioni")))</f>
        <v>0.0433796296296296</v>
      </c>
      <c r="C13" s="0" t="n">
        <f aca="true">INDIRECT(ADDRESS(A13,3,,,"Iscrizioni"))</f>
        <v>138</v>
      </c>
      <c r="D13" s="0" t="str">
        <f aca="true">INDIRECT(ADDRESS(A13,4,,,"Iscrizioni"))</f>
        <v>Salandin Alessio</v>
      </c>
      <c r="E13" s="0" t="str">
        <f aca="true">INDIRECT(ADDRESS(A13,5,,,"Iscrizioni"))</f>
        <v>Runners Valbossa</v>
      </c>
      <c r="G13" s="0" t="n">
        <f aca="true">MATCH(G$2,OFFSET(Iscrizioni!$F$4:$F$144,G12-G$1,0,147-G12-G$1,1),0)+G12</f>
        <v>55</v>
      </c>
      <c r="H13" s="48" t="n">
        <f aca="true">IF(ISERROR(G13),"",INDIRECT(ADDRESS(G13,2,,,"Iscrizioni")))</f>
        <v>0.0442592592592593</v>
      </c>
      <c r="I13" s="0" t="n">
        <f aca="true">INDIRECT(ADDRESS(G13,3,,,"Iscrizioni"))</f>
        <v>87</v>
      </c>
      <c r="J13" s="0" t="str">
        <f aca="true">INDIRECT(ADDRESS(G13,4,,,"Iscrizioni"))</f>
        <v>Veronese Michele</v>
      </c>
      <c r="K13" s="0" t="str">
        <f aca="true">INDIRECT(ADDRESS(G13,5,,,"Iscrizioni"))</f>
        <v>Maratoneti Cassano M</v>
      </c>
      <c r="M13" s="0" t="n">
        <f aca="true">MATCH(M$2,OFFSET(Iscrizioni!$F$4:$F$144,M12-M$1,0,147-M12-M$1,1),0)+M12</f>
        <v>57</v>
      </c>
      <c r="N13" s="48" t="n">
        <f aca="true">IF(ISERROR(M13),"",INDIRECT(ADDRESS(M13,2,,,"Iscrizioni")))</f>
        <v>0.0429513888888889</v>
      </c>
      <c r="O13" s="0" t="n">
        <f aca="true">INDIRECT(ADDRESS(M13,3,,,"Iscrizioni"))</f>
        <v>89</v>
      </c>
      <c r="P13" s="0" t="str">
        <f aca="true">INDIRECT(ADDRESS(M13,4,,,"Iscrizioni"))</f>
        <v>Negrini Gianluca</v>
      </c>
      <c r="Q13" s="0" t="str">
        <f aca="true">INDIRECT(ADDRESS(M13,5,,,"Iscrizioni"))</f>
        <v>CSI </v>
      </c>
      <c r="S13" s="0" t="n">
        <f aca="true">MATCH(S$2,OFFSET(Iscrizioni!$F$4:$F$144,S12-S$1,0,147-S12-S$1,1),0)+S12</f>
        <v>70</v>
      </c>
      <c r="T13" s="48" t="n">
        <f aca="true">IF(ISERROR(S13),"",INDIRECT(ADDRESS(S13,2,,,"Iscrizioni")))</f>
        <v>0.0435069444444444</v>
      </c>
      <c r="U13" s="0" t="n">
        <f aca="true">INDIRECT(ADDRESS(S13,3,,,"Iscrizioni"))</f>
        <v>109</v>
      </c>
      <c r="V13" s="0" t="str">
        <f aca="true">INDIRECT(ADDRESS(S13,4,,,"Iscrizioni"))</f>
        <v>Gasperini Francesco</v>
      </c>
      <c r="W13" s="0" t="str">
        <f aca="true">INDIRECT(ADDRESS(S13,5,,,"Iscrizioni"))</f>
        <v>Atletica Verbano</v>
      </c>
      <c r="Y13" s="0" t="n">
        <f aca="true">MATCH(Y$2,OFFSET(Iscrizioni!$F$4:$F$144,Y12-Y$1,0,147-Y12-Y$1,1),0)+Y12</f>
        <v>87</v>
      </c>
      <c r="Z13" s="48" t="n">
        <f aca="true">IF(ISERROR(Y13),"",INDIRECT(ADDRESS(Y13,2,,,"Iscrizioni")))</f>
        <v>0.0438888888888889</v>
      </c>
      <c r="AA13" s="0" t="n">
        <f aca="true">INDIRECT(ADDRESS(Y13,3,,,"Iscrizioni"))</f>
        <v>139</v>
      </c>
      <c r="AB13" s="0" t="str">
        <f aca="true">INDIRECT(ADDRESS(Y13,4,,,"Iscrizioni"))</f>
        <v>Ferretti Flavio</v>
      </c>
      <c r="AC13" s="0" t="str">
        <f aca="true">INDIRECT(ADDRESS(Y13,5,,,"Iscrizioni"))</f>
        <v>Runners Valbossa</v>
      </c>
      <c r="AE13" s="0" t="e">
        <f aca="true">MATCH(AE$2,OFFSET(Iscrizioni!$F$4:$F$144,AE12-AE$1,0,147-AE12-AE$1,1),0)+AE12</f>
        <v>#N/A</v>
      </c>
      <c r="AF13" s="48" t="str">
        <f aca="true">IF(ISERROR(AE13),"",INDIRECT(ADDRESS(AE13,2,,,"Iscrizioni")))</f>
        <v/>
      </c>
      <c r="AG13" s="0" t="e">
        <f aca="true">INDIRECT(ADDRESS(AE13,3,,,"Iscrizioni"))</f>
        <v>#N/A</v>
      </c>
      <c r="AH13" s="0" t="e">
        <f aca="true">INDIRECT(ADDRESS(AE13,4,,,"Iscrizioni"))</f>
        <v>#N/A</v>
      </c>
      <c r="AI13" s="0" t="e">
        <f aca="true">INDIRECT(ADDRESS(AE13,5,,,"Iscrizioni"))</f>
        <v>#N/A</v>
      </c>
      <c r="AK13" s="0" t="e">
        <f aca="true">MATCH(AK$2,OFFSET(Iscrizioni!$F$4:$F$144,AK12-AK$1,0,147-AK12-AK$1,1),0)+AK12</f>
        <v>#N/A</v>
      </c>
      <c r="AL13" s="48" t="str">
        <f aca="true">IF(ISERROR(AK13),"",INDIRECT(ADDRESS(AK13,2,,,"Iscrizioni")))</f>
        <v/>
      </c>
      <c r="AM13" s="0" t="e">
        <f aca="true">INDIRECT(ADDRESS(AK13,3,,,"Iscrizioni"))</f>
        <v>#N/A</v>
      </c>
      <c r="AN13" s="0" t="e">
        <f aca="true">INDIRECT(ADDRESS(AK13,4,,,"Iscrizioni"))</f>
        <v>#N/A</v>
      </c>
      <c r="AO13" s="0" t="e">
        <f aca="true">INDIRECT(ADDRESS(AK13,5,,,"Iscrizioni"))</f>
        <v>#N/A</v>
      </c>
      <c r="AQ13" s="0" t="e">
        <f aca="true">MATCH(AQ$2,OFFSET(Iscrizioni!$F$4:$F$144,AQ12-AQ$1,0,147-AQ12-AQ$1,1),0)+AQ12</f>
        <v>#VALUE!</v>
      </c>
      <c r="AR13" s="48" t="str">
        <f aca="true">IF(ISERROR(AQ13),"",INDIRECT(ADDRESS(AQ13,2,,,"Iscrizioni")))</f>
        <v/>
      </c>
      <c r="AS13" s="0" t="e">
        <f aca="true">INDIRECT(ADDRESS(AQ13,3,,,"Iscrizioni"))</f>
        <v>#VALUE!</v>
      </c>
      <c r="AT13" s="0" t="e">
        <f aca="true">INDIRECT(ADDRESS(AQ13,4,,,"Iscrizioni"))</f>
        <v>#VALUE!</v>
      </c>
      <c r="AU13" s="0" t="e">
        <f aca="true">INDIRECT(ADDRESS(AQ13,5,,,"Iscrizioni"))</f>
        <v>#VALUE!</v>
      </c>
      <c r="AW13" s="0" t="e">
        <f aca="true">MATCH(AW$2,OFFSET(Iscrizioni!$F$4:$F$144,AW12-AW$1,0,147-AW12-AW$1,1),0)+AW12</f>
        <v>#N/A</v>
      </c>
      <c r="AX13" s="48" t="str">
        <f aca="true">IF(ISERROR(AW13),"",INDIRECT(ADDRESS(AW13,2,,,"Iscrizioni")))</f>
        <v/>
      </c>
      <c r="AY13" s="0" t="e">
        <f aca="true">INDIRECT(ADDRESS(AW13,3,,,"Iscrizioni"))</f>
        <v>#N/A</v>
      </c>
      <c r="AZ13" s="0" t="e">
        <f aca="true">INDIRECT(ADDRESS(AW13,4,,,"Iscrizioni"))</f>
        <v>#N/A</v>
      </c>
      <c r="BA13" s="0" t="e">
        <f aca="true">INDIRECT(ADDRESS(AW13,5,,,"Iscrizioni"))</f>
        <v>#N/A</v>
      </c>
      <c r="BC13" s="0" t="e">
        <f aca="true">MATCH(BC$2,OFFSET(Iscrizioni!$F$4:$F$144,BC12-BC$1,0,147-BC12-BC$1,1),0)+BC12</f>
        <v>#N/A</v>
      </c>
      <c r="BD13" s="48" t="str">
        <f aca="true">IF(ISERROR(BC13),"",INDIRECT(ADDRESS(BC13,2,,,"Iscrizioni")))</f>
        <v/>
      </c>
      <c r="BE13" s="0" t="e">
        <f aca="true">INDIRECT(ADDRESS(BC13,3,,,"Iscrizioni"))</f>
        <v>#N/A</v>
      </c>
      <c r="BF13" s="0" t="e">
        <f aca="true">INDIRECT(ADDRESS(BC13,4,,,"Iscrizioni"))</f>
        <v>#N/A</v>
      </c>
      <c r="BG13" s="0" t="e">
        <f aca="true">INDIRECT(ADDRESS(BC13,5,,,"Iscrizioni"))</f>
        <v>#N/A</v>
      </c>
      <c r="BI13" s="0" t="e">
        <f aca="true">MATCH(BI$2,OFFSET(Iscrizioni!$F$4:$F$144,BI12-BI$1,0,147-BI12-BI$1,1),0)+BI12</f>
        <v>#N/A</v>
      </c>
      <c r="BJ13" s="48" t="str">
        <f aca="true">IF(ISERROR(BI13),"",INDIRECT(ADDRESS(BI13,2,,,"Iscrizioni")))</f>
        <v/>
      </c>
      <c r="BK13" s="0" t="e">
        <f aca="true">INDIRECT(ADDRESS(BI13,3,,,"Iscrizioni"))</f>
        <v>#N/A</v>
      </c>
      <c r="BL13" s="0" t="e">
        <f aca="true">INDIRECT(ADDRESS(BI13,4,,,"Iscrizioni"))</f>
        <v>#N/A</v>
      </c>
      <c r="BM13" s="0" t="e">
        <f aca="true">INDIRECT(ADDRESS(BI13,5,,,"Iscrizioni"))</f>
        <v>#N/A</v>
      </c>
      <c r="BO13" s="0" t="e">
        <f aca="true">MATCH(BO$2,OFFSET(Iscrizioni!$F$4:$F$144,BO12-BO$1,0,147-BO12-BO$1,1),0)+BO12</f>
        <v>#N/A</v>
      </c>
      <c r="BP13" s="48" t="str">
        <f aca="true">IF(ISERROR(BO13),"",INDIRECT(ADDRESS(BO13,2,,,"Iscrizioni")))</f>
        <v/>
      </c>
      <c r="BQ13" s="0" t="e">
        <f aca="true">INDIRECT(ADDRESS(BO13,3,,,"Iscrizioni"))</f>
        <v>#N/A</v>
      </c>
      <c r="BR13" s="0" t="e">
        <f aca="true">INDIRECT(ADDRESS(BO13,4,,,"Iscrizioni"))</f>
        <v>#N/A</v>
      </c>
      <c r="BS13" s="0" t="e">
        <f aca="true">INDIRECT(ADDRESS(BO13,5,,,"Iscrizioni"))</f>
        <v>#N/A</v>
      </c>
      <c r="BU13" s="0" t="e">
        <f aca="true">MATCH(BU$2,OFFSET(Iscrizioni!$F$4:$F$144,BU12-BU$1,0,147-BU12-BU$1,1),0)+BU12</f>
        <v>#N/A</v>
      </c>
      <c r="BV13" s="48" t="str">
        <f aca="true">IF(ISERROR(BU13),"",INDIRECT(ADDRESS(BU13,2,,,"Iscrizioni")))</f>
        <v/>
      </c>
      <c r="BW13" s="0" t="e">
        <f aca="true">INDIRECT(ADDRESS(BU13,3,,,"Iscrizioni"))</f>
        <v>#N/A</v>
      </c>
      <c r="BX13" s="0" t="e">
        <f aca="true">INDIRECT(ADDRESS(BU13,4,,,"Iscrizioni"))</f>
        <v>#N/A</v>
      </c>
      <c r="BY13" s="0" t="e">
        <f aca="true">INDIRECT(ADDRESS(BU13,5,,,"Iscrizioni"))</f>
        <v>#N/A</v>
      </c>
      <c r="CA13" s="0" t="e">
        <f aca="true">MATCH(CA$2,OFFSET(Iscrizioni!$F$4:$F$144,CA12-CA$1,0,147-CA12-CA$1,1),0)+CA12</f>
        <v>#N/A</v>
      </c>
      <c r="CB13" s="48" t="str">
        <f aca="true">IF(ISERROR(CA13),"",INDIRECT(ADDRESS(CA13,2,,,"Iscrizioni")))</f>
        <v/>
      </c>
      <c r="CC13" s="0" t="e">
        <f aca="true">INDIRECT(ADDRESS(CA13,3,,,"Iscrizioni"))</f>
        <v>#N/A</v>
      </c>
      <c r="CD13" s="0" t="e">
        <f aca="true">INDIRECT(ADDRESS(CA13,4,,,"Iscrizioni"))</f>
        <v>#N/A</v>
      </c>
      <c r="CE13" s="0" t="e">
        <f aca="true">INDIRECT(ADDRESS(CA13,5,,,"Iscrizioni"))</f>
        <v>#N/A</v>
      </c>
      <c r="CG13" s="0" t="e">
        <f aca="true">MATCH(CG$2,OFFSET(Iscrizioni!$F$4:$F$144,CG12-CG$1,0,147-CG12-CG$1,1),0)+CG12</f>
        <v>#N/A</v>
      </c>
      <c r="CH13" s="48" t="str">
        <f aca="true">IF(ISERROR(CG13),"",INDIRECT(ADDRESS(CG13,2,,,"Iscrizioni")))</f>
        <v/>
      </c>
      <c r="CI13" s="0" t="e">
        <f aca="true">INDIRECT(ADDRESS(CG13,3,,,"Iscrizioni"))</f>
        <v>#N/A</v>
      </c>
      <c r="CJ13" s="0" t="e">
        <f aca="true">INDIRECT(ADDRESS(CG13,4,,,"Iscrizioni"))</f>
        <v>#N/A</v>
      </c>
      <c r="CK13" s="0" t="e">
        <f aca="true">INDIRECT(ADDRESS(CG13,5,,,"Iscrizioni"))</f>
        <v>#N/A</v>
      </c>
      <c r="CM13" s="0" t="e">
        <f aca="true">MATCH(CM$2,OFFSET(Iscrizioni!$F$4:$F$144,CM12-CM$1,0,147-CM12-CM$1,1),0)+CM12</f>
        <v>#N/A</v>
      </c>
      <c r="CN13" s="48" t="str">
        <f aca="true">IF(ISERROR(CM13),"",INDIRECT(ADDRESS(CM13,2,,,"Iscrizioni")))</f>
        <v/>
      </c>
      <c r="CO13" s="0" t="e">
        <f aca="true">INDIRECT(ADDRESS(CM13,3,,,"Iscrizioni"))</f>
        <v>#N/A</v>
      </c>
      <c r="CP13" s="0" t="e">
        <f aca="true">INDIRECT(ADDRESS(CM13,4,,,"Iscrizioni"))</f>
        <v>#N/A</v>
      </c>
      <c r="CQ13" s="0" t="e">
        <f aca="true">INDIRECT(ADDRESS(CM13,5,,,"Iscrizioni"))</f>
        <v>#N/A</v>
      </c>
      <c r="CS13" s="0" t="e">
        <f aca="true">MATCH(CS$2,OFFSET(Iscrizioni!$F$4:$F$144,CS12-CS$1,0,147-CS12-CS$1,1),0)+CS12</f>
        <v>#N/A</v>
      </c>
      <c r="CT13" s="48" t="str">
        <f aca="true">IF(ISERROR(CS13),"",INDIRECT(ADDRESS(CS13,2,,,"Iscrizioni")))</f>
        <v/>
      </c>
      <c r="CU13" s="0" t="e">
        <f aca="true">INDIRECT(ADDRESS(CS13,3,,,"Iscrizioni"))</f>
        <v>#N/A</v>
      </c>
      <c r="CV13" s="0" t="e">
        <f aca="true">INDIRECT(ADDRESS(CS13,4,,,"Iscrizioni"))</f>
        <v>#N/A</v>
      </c>
      <c r="CW13" s="0" t="e">
        <f aca="true">INDIRECT(ADDRESS(CS13,5,,,"Iscrizioni"))</f>
        <v>#N/A</v>
      </c>
      <c r="CY13" s="0" t="e">
        <f aca="true">MATCH(CY$2,OFFSET(Iscrizioni!$F$4:$F$144,CY12-CY$1,0,147-CY12-CY$1,1),0)+CY12</f>
        <v>#N/A</v>
      </c>
      <c r="CZ13" s="48" t="str">
        <f aca="true">IF(ISERROR(CY13),"",INDIRECT(ADDRESS(CY13,2,,,"Iscrizioni")))</f>
        <v/>
      </c>
      <c r="DA13" s="0" t="e">
        <f aca="true">INDIRECT(ADDRESS(CY13,3,,,"Iscrizioni"))</f>
        <v>#N/A</v>
      </c>
      <c r="DB13" s="0" t="e">
        <f aca="true">INDIRECT(ADDRESS(CY13,4,,,"Iscrizioni"))</f>
        <v>#N/A</v>
      </c>
      <c r="DC13" s="0" t="e">
        <f aca="true">INDIRECT(ADDRESS(CY13,5,,,"Iscrizioni"))</f>
        <v>#N/A</v>
      </c>
      <c r="DE13" s="0" t="e">
        <f aca="true">MATCH(DE$2,OFFSET(Iscrizioni!$F$4:$F$144,DE12-DE$1,0,147-DE12-DE$1,1),0)+DE12</f>
        <v>#N/A</v>
      </c>
      <c r="DF13" s="48" t="str">
        <f aca="true">IF(ISERROR(DE13),"",INDIRECT(ADDRESS(DE13,2,,,"Iscrizioni")))</f>
        <v/>
      </c>
      <c r="DG13" s="0" t="e">
        <f aca="true">INDIRECT(ADDRESS(DE13,3,,,"Iscrizioni"))</f>
        <v>#N/A</v>
      </c>
      <c r="DH13" s="0" t="e">
        <f aca="true">INDIRECT(ADDRESS(DE13,4,,,"Iscrizioni"))</f>
        <v>#N/A</v>
      </c>
      <c r="DI13" s="0" t="e">
        <f aca="true">INDIRECT(ADDRESS(DE13,5,,,"Iscrizioni"))</f>
        <v>#N/A</v>
      </c>
      <c r="DL13" s="48"/>
      <c r="DR13" s="48"/>
      <c r="DX13" s="48"/>
    </row>
    <row r="14" customFormat="false" ht="12.75" hidden="false" customHeight="false" outlineLevel="0" collapsed="false">
      <c r="A14" s="0" t="e">
        <f aca="true">MATCH(A$2,OFFSET(Iscrizioni!$F$4:$F$144,A13-A$1,0,147-A13-A$1,1),0)+A13</f>
        <v>#N/A</v>
      </c>
      <c r="B14" s="48" t="str">
        <f aca="true">IF(ISERROR(A14),"",INDIRECT(ADDRESS(A14,2,,,"Iscrizioni")))</f>
        <v/>
      </c>
      <c r="C14" s="0" t="e">
        <f aca="true">INDIRECT(ADDRESS(A14,3,,,"Iscrizioni"))</f>
        <v>#N/A</v>
      </c>
      <c r="D14" s="0" t="e">
        <f aca="true">INDIRECT(ADDRESS(A14,4,,,"Iscrizioni"))</f>
        <v>#N/A</v>
      </c>
      <c r="E14" s="0" t="e">
        <f aca="true">INDIRECT(ADDRESS(A14,5,,,"Iscrizioni"))</f>
        <v>#N/A</v>
      </c>
      <c r="G14" s="0" t="n">
        <f aca="true">MATCH(G$2,OFFSET(Iscrizioni!$F$4:$F$144,G13-G$1,0,147-G13-G$1,1),0)+G13</f>
        <v>66</v>
      </c>
      <c r="H14" s="48" t="n">
        <f aca="true">IF(ISERROR(G14),"",INDIRECT(ADDRESS(G14,2,,,"Iscrizioni")))</f>
        <v>0.0582986111111111</v>
      </c>
      <c r="I14" s="0" t="n">
        <f aca="true">INDIRECT(ADDRESS(G14,3,,,"Iscrizioni"))</f>
        <v>105</v>
      </c>
      <c r="J14" s="0" t="str">
        <f aca="true">INDIRECT(ADDRESS(G14,4,,,"Iscrizioni"))</f>
        <v>Cason Claudio</v>
      </c>
      <c r="K14" s="0" t="str">
        <f aca="true">INDIRECT(ADDRESS(G14,5,,,"Iscrizioni"))</f>
        <v>Runners Valbossa</v>
      </c>
      <c r="M14" s="0" t="n">
        <f aca="true">MATCH(M$2,OFFSET(Iscrizioni!$F$4:$F$144,M13-M$1,0,147-M13-M$1,1),0)+M13</f>
        <v>58</v>
      </c>
      <c r="N14" s="48" t="n">
        <f aca="true">IF(ISERROR(M14),"",INDIRECT(ADDRESS(M14,2,,,"Iscrizioni")))</f>
        <v>0.047962962962963</v>
      </c>
      <c r="O14" s="0" t="n">
        <f aca="true">INDIRECT(ADDRESS(M14,3,,,"Iscrizioni"))</f>
        <v>90</v>
      </c>
      <c r="P14" s="0" t="str">
        <f aca="true">INDIRECT(ADDRESS(M14,4,,,"Iscrizioni"))</f>
        <v>Marconato Moreno</v>
      </c>
      <c r="Q14" s="0" t="str">
        <f aca="true">INDIRECT(ADDRESS(M14,5,,,"Iscrizioni"))</f>
        <v>Atl. S. Marco Busto</v>
      </c>
      <c r="S14" s="0" t="n">
        <f aca="true">MATCH(S$2,OFFSET(Iscrizioni!$F$4:$F$144,S13-S$1,0,147-S13-S$1,1),0)+S13</f>
        <v>75</v>
      </c>
      <c r="T14" s="48" t="n">
        <f aca="true">IF(ISERROR(S14),"",INDIRECT(ADDRESS(S14,2,,,"Iscrizioni")))</f>
        <v>0.0534027777777778</v>
      </c>
      <c r="U14" s="0" t="n">
        <f aca="true">INDIRECT(ADDRESS(S14,3,,,"Iscrizioni"))</f>
        <v>117</v>
      </c>
      <c r="V14" s="0" t="str">
        <f aca="true">INDIRECT(ADDRESS(S14,4,,,"Iscrizioni"))</f>
        <v>Fusato Paolo</v>
      </c>
      <c r="W14" s="0" t="str">
        <f aca="true">INDIRECT(ADDRESS(S14,5,,,"Iscrizioni"))</f>
        <v>Runners 7 Laghi</v>
      </c>
      <c r="Y14" s="0" t="e">
        <f aca="true">MATCH(Y$2,OFFSET(Iscrizioni!$F$4:$F$144,Y13-Y$1,0,147-Y13-Y$1,1),0)+Y13</f>
        <v>#N/A</v>
      </c>
      <c r="Z14" s="48" t="str">
        <f aca="true">IF(ISERROR(Y14),"",INDIRECT(ADDRESS(Y14,2,,,"Iscrizioni")))</f>
        <v/>
      </c>
      <c r="AA14" s="0" t="e">
        <f aca="true">INDIRECT(ADDRESS(Y14,3,,,"Iscrizioni"))</f>
        <v>#N/A</v>
      </c>
      <c r="AB14" s="0" t="e">
        <f aca="true">INDIRECT(ADDRESS(Y14,4,,,"Iscrizioni"))</f>
        <v>#N/A</v>
      </c>
      <c r="AC14" s="0" t="e">
        <f aca="true">INDIRECT(ADDRESS(Y14,5,,,"Iscrizioni"))</f>
        <v>#N/A</v>
      </c>
      <c r="AE14" s="0" t="e">
        <f aca="true">MATCH(AE$2,OFFSET(Iscrizioni!$F$4:$F$144,AE13-AE$1,0,147-AE13-AE$1,1),0)+AE13</f>
        <v>#N/A</v>
      </c>
      <c r="AF14" s="48" t="str">
        <f aca="true">IF(ISERROR(AE14),"",INDIRECT(ADDRESS(AE14,2,,,"Iscrizioni")))</f>
        <v/>
      </c>
      <c r="AG14" s="0" t="e">
        <f aca="true">INDIRECT(ADDRESS(AE14,3,,,"Iscrizioni"))</f>
        <v>#N/A</v>
      </c>
      <c r="AH14" s="0" t="e">
        <f aca="true">INDIRECT(ADDRESS(AE14,4,,,"Iscrizioni"))</f>
        <v>#N/A</v>
      </c>
      <c r="AI14" s="0" t="e">
        <f aca="true">INDIRECT(ADDRESS(AE14,5,,,"Iscrizioni"))</f>
        <v>#N/A</v>
      </c>
      <c r="AK14" s="0" t="e">
        <f aca="true">MATCH(AK$2,OFFSET(Iscrizioni!$F$4:$F$144,AK13-AK$1,0,147-AK13-AK$1,1),0)+AK13</f>
        <v>#N/A</v>
      </c>
      <c r="AL14" s="48" t="str">
        <f aca="true">IF(ISERROR(AK14),"",INDIRECT(ADDRESS(AK14,2,,,"Iscrizioni")))</f>
        <v/>
      </c>
      <c r="AM14" s="0" t="e">
        <f aca="true">INDIRECT(ADDRESS(AK14,3,,,"Iscrizioni"))</f>
        <v>#N/A</v>
      </c>
      <c r="AN14" s="0" t="e">
        <f aca="true">INDIRECT(ADDRESS(AK14,4,,,"Iscrizioni"))</f>
        <v>#N/A</v>
      </c>
      <c r="AO14" s="0" t="e">
        <f aca="true">INDIRECT(ADDRESS(AK14,5,,,"Iscrizioni"))</f>
        <v>#N/A</v>
      </c>
      <c r="AQ14" s="0" t="e">
        <f aca="true">MATCH(AQ$2,OFFSET(Iscrizioni!$F$4:$F$144,AQ13-AQ$1,0,147-AQ13-AQ$1,1),0)+AQ13</f>
        <v>#VALUE!</v>
      </c>
      <c r="AR14" s="48" t="str">
        <f aca="true">IF(ISERROR(AQ14),"",INDIRECT(ADDRESS(AQ14,2,,,"Iscrizioni")))</f>
        <v/>
      </c>
      <c r="AS14" s="0" t="e">
        <f aca="true">INDIRECT(ADDRESS(AQ14,3,,,"Iscrizioni"))</f>
        <v>#VALUE!</v>
      </c>
      <c r="AT14" s="0" t="e">
        <f aca="true">INDIRECT(ADDRESS(AQ14,4,,,"Iscrizioni"))</f>
        <v>#VALUE!</v>
      </c>
      <c r="AU14" s="0" t="e">
        <f aca="true">INDIRECT(ADDRESS(AQ14,5,,,"Iscrizioni"))</f>
        <v>#VALUE!</v>
      </c>
      <c r="AW14" s="0" t="e">
        <f aca="true">MATCH(AW$2,OFFSET(Iscrizioni!$F$4:$F$144,AW13-AW$1,0,147-AW13-AW$1,1),0)+AW13</f>
        <v>#N/A</v>
      </c>
      <c r="AX14" s="48" t="str">
        <f aca="true">IF(ISERROR(AW14),"",INDIRECT(ADDRESS(AW14,2,,,"Iscrizioni")))</f>
        <v/>
      </c>
      <c r="AY14" s="0" t="e">
        <f aca="true">INDIRECT(ADDRESS(AW14,3,,,"Iscrizioni"))</f>
        <v>#N/A</v>
      </c>
      <c r="AZ14" s="0" t="e">
        <f aca="true">INDIRECT(ADDRESS(AW14,4,,,"Iscrizioni"))</f>
        <v>#N/A</v>
      </c>
      <c r="BA14" s="0" t="e">
        <f aca="true">INDIRECT(ADDRESS(AW14,5,,,"Iscrizioni"))</f>
        <v>#N/A</v>
      </c>
      <c r="BC14" s="0" t="e">
        <f aca="true">MATCH(BC$2,OFFSET(Iscrizioni!$F$4:$F$144,BC13-BC$1,0,147-BC13-BC$1,1),0)+BC13</f>
        <v>#N/A</v>
      </c>
      <c r="BD14" s="48" t="str">
        <f aca="true">IF(ISERROR(BC14),"",INDIRECT(ADDRESS(BC14,2,,,"Iscrizioni")))</f>
        <v/>
      </c>
      <c r="BE14" s="0" t="e">
        <f aca="true">INDIRECT(ADDRESS(BC14,3,,,"Iscrizioni"))</f>
        <v>#N/A</v>
      </c>
      <c r="BF14" s="0" t="e">
        <f aca="true">INDIRECT(ADDRESS(BC14,4,,,"Iscrizioni"))</f>
        <v>#N/A</v>
      </c>
      <c r="BG14" s="0" t="e">
        <f aca="true">INDIRECT(ADDRESS(BC14,5,,,"Iscrizioni"))</f>
        <v>#N/A</v>
      </c>
      <c r="BI14" s="0" t="e">
        <f aca="true">MATCH(BI$2,OFFSET(Iscrizioni!$F$4:$F$144,BI13-BI$1,0,147-BI13-BI$1,1),0)+BI13</f>
        <v>#N/A</v>
      </c>
      <c r="BJ14" s="48" t="str">
        <f aca="true">IF(ISERROR(BI14),"",INDIRECT(ADDRESS(BI14,2,,,"Iscrizioni")))</f>
        <v/>
      </c>
      <c r="BK14" s="0" t="e">
        <f aca="true">INDIRECT(ADDRESS(BI14,3,,,"Iscrizioni"))</f>
        <v>#N/A</v>
      </c>
      <c r="BL14" s="0" t="e">
        <f aca="true">INDIRECT(ADDRESS(BI14,4,,,"Iscrizioni"))</f>
        <v>#N/A</v>
      </c>
      <c r="BM14" s="0" t="e">
        <f aca="true">INDIRECT(ADDRESS(BI14,5,,,"Iscrizioni"))</f>
        <v>#N/A</v>
      </c>
      <c r="BO14" s="0" t="e">
        <f aca="true">MATCH(BO$2,OFFSET(Iscrizioni!$F$4:$F$144,BO13-BO$1,0,147-BO13-BO$1,1),0)+BO13</f>
        <v>#N/A</v>
      </c>
      <c r="BP14" s="48" t="str">
        <f aca="true">IF(ISERROR(BO14),"",INDIRECT(ADDRESS(BO14,2,,,"Iscrizioni")))</f>
        <v/>
      </c>
      <c r="BQ14" s="0" t="e">
        <f aca="true">INDIRECT(ADDRESS(BO14,3,,,"Iscrizioni"))</f>
        <v>#N/A</v>
      </c>
      <c r="BR14" s="0" t="e">
        <f aca="true">INDIRECT(ADDRESS(BO14,4,,,"Iscrizioni"))</f>
        <v>#N/A</v>
      </c>
      <c r="BS14" s="0" t="e">
        <f aca="true">INDIRECT(ADDRESS(BO14,5,,,"Iscrizioni"))</f>
        <v>#N/A</v>
      </c>
      <c r="BU14" s="0" t="e">
        <f aca="true">MATCH(BU$2,OFFSET(Iscrizioni!$F$4:$F$144,BU13-BU$1,0,147-BU13-BU$1,1),0)+BU13</f>
        <v>#N/A</v>
      </c>
      <c r="BV14" s="48" t="str">
        <f aca="true">IF(ISERROR(BU14),"",INDIRECT(ADDRESS(BU14,2,,,"Iscrizioni")))</f>
        <v/>
      </c>
      <c r="BW14" s="0" t="e">
        <f aca="true">INDIRECT(ADDRESS(BU14,3,,,"Iscrizioni"))</f>
        <v>#N/A</v>
      </c>
      <c r="BX14" s="0" t="e">
        <f aca="true">INDIRECT(ADDRESS(BU14,4,,,"Iscrizioni"))</f>
        <v>#N/A</v>
      </c>
      <c r="BY14" s="0" t="e">
        <f aca="true">INDIRECT(ADDRESS(BU14,5,,,"Iscrizioni"))</f>
        <v>#N/A</v>
      </c>
      <c r="CA14" s="0" t="e">
        <f aca="true">MATCH(CA$2,OFFSET(Iscrizioni!$F$4:$F$144,CA13-CA$1,0,147-CA13-CA$1,1),0)+CA13</f>
        <v>#N/A</v>
      </c>
      <c r="CB14" s="48" t="str">
        <f aca="true">IF(ISERROR(CA14),"",INDIRECT(ADDRESS(CA14,2,,,"Iscrizioni")))</f>
        <v/>
      </c>
      <c r="CC14" s="0" t="e">
        <f aca="true">INDIRECT(ADDRESS(CA14,3,,,"Iscrizioni"))</f>
        <v>#N/A</v>
      </c>
      <c r="CD14" s="0" t="e">
        <f aca="true">INDIRECT(ADDRESS(CA14,4,,,"Iscrizioni"))</f>
        <v>#N/A</v>
      </c>
      <c r="CE14" s="0" t="e">
        <f aca="true">INDIRECT(ADDRESS(CA14,5,,,"Iscrizioni"))</f>
        <v>#N/A</v>
      </c>
      <c r="CG14" s="0" t="e">
        <f aca="true">MATCH(CG$2,OFFSET(Iscrizioni!$F$4:$F$144,CG13-CG$1,0,147-CG13-CG$1,1),0)+CG13</f>
        <v>#N/A</v>
      </c>
      <c r="CH14" s="48" t="str">
        <f aca="true">IF(ISERROR(CG14),"",INDIRECT(ADDRESS(CG14,2,,,"Iscrizioni")))</f>
        <v/>
      </c>
      <c r="CI14" s="0" t="e">
        <f aca="true">INDIRECT(ADDRESS(CG14,3,,,"Iscrizioni"))</f>
        <v>#N/A</v>
      </c>
      <c r="CJ14" s="0" t="e">
        <f aca="true">INDIRECT(ADDRESS(CG14,4,,,"Iscrizioni"))</f>
        <v>#N/A</v>
      </c>
      <c r="CK14" s="0" t="e">
        <f aca="true">INDIRECT(ADDRESS(CG14,5,,,"Iscrizioni"))</f>
        <v>#N/A</v>
      </c>
      <c r="CM14" s="0" t="e">
        <f aca="true">MATCH(CM$2,OFFSET(Iscrizioni!$F$4:$F$144,CM13-CM$1,0,147-CM13-CM$1,1),0)+CM13</f>
        <v>#N/A</v>
      </c>
      <c r="CN14" s="48" t="str">
        <f aca="true">IF(ISERROR(CM14),"",INDIRECT(ADDRESS(CM14,2,,,"Iscrizioni")))</f>
        <v/>
      </c>
      <c r="CO14" s="0" t="e">
        <f aca="true">INDIRECT(ADDRESS(CM14,3,,,"Iscrizioni"))</f>
        <v>#N/A</v>
      </c>
      <c r="CP14" s="0" t="e">
        <f aca="true">INDIRECT(ADDRESS(CM14,4,,,"Iscrizioni"))</f>
        <v>#N/A</v>
      </c>
      <c r="CQ14" s="0" t="e">
        <f aca="true">INDIRECT(ADDRESS(CM14,5,,,"Iscrizioni"))</f>
        <v>#N/A</v>
      </c>
      <c r="CS14" s="0" t="e">
        <f aca="true">MATCH(CS$2,OFFSET(Iscrizioni!$F$4:$F$144,CS13-CS$1,0,147-CS13-CS$1,1),0)+CS13</f>
        <v>#N/A</v>
      </c>
      <c r="CT14" s="48" t="str">
        <f aca="true">IF(ISERROR(CS14),"",INDIRECT(ADDRESS(CS14,2,,,"Iscrizioni")))</f>
        <v/>
      </c>
      <c r="CU14" s="0" t="e">
        <f aca="true">INDIRECT(ADDRESS(CS14,3,,,"Iscrizioni"))</f>
        <v>#N/A</v>
      </c>
      <c r="CV14" s="0" t="e">
        <f aca="true">INDIRECT(ADDRESS(CS14,4,,,"Iscrizioni"))</f>
        <v>#N/A</v>
      </c>
      <c r="CW14" s="0" t="e">
        <f aca="true">INDIRECT(ADDRESS(CS14,5,,,"Iscrizioni"))</f>
        <v>#N/A</v>
      </c>
      <c r="CY14" s="0" t="e">
        <f aca="true">MATCH(CY$2,OFFSET(Iscrizioni!$F$4:$F$144,CY13-CY$1,0,147-CY13-CY$1,1),0)+CY13</f>
        <v>#N/A</v>
      </c>
      <c r="CZ14" s="48" t="str">
        <f aca="true">IF(ISERROR(CY14),"",INDIRECT(ADDRESS(CY14,2,,,"Iscrizioni")))</f>
        <v/>
      </c>
      <c r="DA14" s="0" t="e">
        <f aca="true">INDIRECT(ADDRESS(CY14,3,,,"Iscrizioni"))</f>
        <v>#N/A</v>
      </c>
      <c r="DB14" s="0" t="e">
        <f aca="true">INDIRECT(ADDRESS(CY14,4,,,"Iscrizioni"))</f>
        <v>#N/A</v>
      </c>
      <c r="DC14" s="0" t="e">
        <f aca="true">INDIRECT(ADDRESS(CY14,5,,,"Iscrizioni"))</f>
        <v>#N/A</v>
      </c>
      <c r="DE14" s="0" t="e">
        <f aca="true">MATCH(DE$2,OFFSET(Iscrizioni!$F$4:$F$144,DE13-DE$1,0,147-DE13-DE$1,1),0)+DE13</f>
        <v>#N/A</v>
      </c>
      <c r="DF14" s="48" t="str">
        <f aca="true">IF(ISERROR(DE14),"",INDIRECT(ADDRESS(DE14,2,,,"Iscrizioni")))</f>
        <v/>
      </c>
      <c r="DG14" s="0" t="e">
        <f aca="true">INDIRECT(ADDRESS(DE14,3,,,"Iscrizioni"))</f>
        <v>#N/A</v>
      </c>
      <c r="DH14" s="0" t="e">
        <f aca="true">INDIRECT(ADDRESS(DE14,4,,,"Iscrizioni"))</f>
        <v>#N/A</v>
      </c>
      <c r="DI14" s="0" t="e">
        <f aca="true">INDIRECT(ADDRESS(DE14,5,,,"Iscrizioni"))</f>
        <v>#N/A</v>
      </c>
      <c r="DL14" s="48"/>
      <c r="DR14" s="48"/>
      <c r="DX14" s="48"/>
    </row>
    <row r="15" customFormat="false" ht="12.75" hidden="false" customHeight="false" outlineLevel="0" collapsed="false">
      <c r="A15" s="0" t="e">
        <f aca="true">MATCH(A$2,OFFSET(Iscrizioni!$F$4:$F$144,A14-A$1,0,147-A14-A$1,1),0)+A14</f>
        <v>#N/A</v>
      </c>
      <c r="B15" s="48" t="str">
        <f aca="true">IF(ISERROR(A15),"",INDIRECT(ADDRESS(A15,2,,,"Iscrizioni")))</f>
        <v/>
      </c>
      <c r="C15" s="0" t="e">
        <f aca="true">INDIRECT(ADDRESS(A15,3,,,"Iscrizioni"))</f>
        <v>#N/A</v>
      </c>
      <c r="D15" s="0" t="e">
        <f aca="true">INDIRECT(ADDRESS(A15,4,,,"Iscrizioni"))</f>
        <v>#N/A</v>
      </c>
      <c r="E15" s="0" t="e">
        <f aca="true">INDIRECT(ADDRESS(A15,5,,,"Iscrizioni"))</f>
        <v>#N/A</v>
      </c>
      <c r="G15" s="0" t="n">
        <f aca="true">MATCH(G$2,OFFSET(Iscrizioni!$F$4:$F$144,G14-G$1,0,147-G14-G$1,1),0)+G14</f>
        <v>79</v>
      </c>
      <c r="H15" s="48" t="n">
        <f aca="true">IF(ISERROR(G15),"",INDIRECT(ADDRESS(G15,2,,,"Iscrizioni")))</f>
        <v>0.0404050925925926</v>
      </c>
      <c r="I15" s="0" t="n">
        <f aca="true">INDIRECT(ADDRESS(G15,3,,,"Iscrizioni"))</f>
        <v>148</v>
      </c>
      <c r="J15" s="0" t="str">
        <f aca="true">INDIRECT(ADDRESS(G15,4,,,"Iscrizioni"))</f>
        <v>Marchesin Cristiano</v>
      </c>
      <c r="K15" s="0" t="str">
        <f aca="true">INDIRECT(ADDRESS(G15,5,,,"Iscrizioni"))</f>
        <v>Atletica Casorate</v>
      </c>
      <c r="M15" s="0" t="n">
        <f aca="true">MATCH(M$2,OFFSET(Iscrizioni!$F$4:$F$144,M14-M$1,0,147-M14-M$1,1),0)+M14</f>
        <v>59</v>
      </c>
      <c r="N15" s="48" t="n">
        <f aca="true">IF(ISERROR(M15),"",INDIRECT(ADDRESS(M15,2,,,"Iscrizioni")))</f>
        <v>0.0408449074074074</v>
      </c>
      <c r="O15" s="0" t="n">
        <f aca="true">INDIRECT(ADDRESS(M15,3,,,"Iscrizioni"))</f>
        <v>91</v>
      </c>
      <c r="P15" s="0" t="str">
        <f aca="true">INDIRECT(ADDRESS(M15,4,,,"Iscrizioni"))</f>
        <v>Donzelli Walter</v>
      </c>
      <c r="Q15" s="0" t="str">
        <f aca="true">INDIRECT(ADDRESS(M15,5,,,"Iscrizioni"))</f>
        <v>Atletica 3V</v>
      </c>
      <c r="S15" s="0" t="n">
        <f aca="true">MATCH(S$2,OFFSET(Iscrizioni!$F$4:$F$144,S14-S$1,0,147-S14-S$1,1),0)+S14</f>
        <v>76</v>
      </c>
      <c r="T15" s="48" t="n">
        <f aca="true">IF(ISERROR(S15),"",INDIRECT(ADDRESS(S15,2,,,"Iscrizioni")))</f>
        <v>0.0598032407407408</v>
      </c>
      <c r="U15" s="0" t="n">
        <f aca="true">INDIRECT(ADDRESS(S15,3,,,"Iscrizioni"))</f>
        <v>118</v>
      </c>
      <c r="V15" s="0" t="str">
        <f aca="true">INDIRECT(ADDRESS(S15,4,,,"Iscrizioni"))</f>
        <v>Mattana Marco</v>
      </c>
      <c r="W15" s="0" t="str">
        <f aca="true">INDIRECT(ADDRESS(S15,5,,,"Iscrizioni"))</f>
        <v>Atletica 3v</v>
      </c>
      <c r="Y15" s="0" t="e">
        <f aca="true">MATCH(Y$2,OFFSET(Iscrizioni!$F$4:$F$144,Y14-Y$1,0,147-Y14-Y$1,1),0)+Y14</f>
        <v>#N/A</v>
      </c>
      <c r="Z15" s="48" t="str">
        <f aca="true">IF(ISERROR(Y15),"",INDIRECT(ADDRESS(Y15,2,,,"Iscrizioni")))</f>
        <v/>
      </c>
      <c r="AA15" s="0" t="e">
        <f aca="true">INDIRECT(ADDRESS(Y15,3,,,"Iscrizioni"))</f>
        <v>#N/A</v>
      </c>
      <c r="AB15" s="0" t="e">
        <f aca="true">INDIRECT(ADDRESS(Y15,4,,,"Iscrizioni"))</f>
        <v>#N/A</v>
      </c>
      <c r="AC15" s="0" t="e">
        <f aca="true">INDIRECT(ADDRESS(Y15,5,,,"Iscrizioni"))</f>
        <v>#N/A</v>
      </c>
      <c r="AE15" s="0" t="e">
        <f aca="true">MATCH(AE$2,OFFSET(Iscrizioni!$F$4:$F$144,AE14-AE$1,0,147-AE14-AE$1,1),0)+AE14</f>
        <v>#N/A</v>
      </c>
      <c r="AF15" s="48" t="str">
        <f aca="true">IF(ISERROR(AE15),"",INDIRECT(ADDRESS(AE15,2,,,"Iscrizioni")))</f>
        <v/>
      </c>
      <c r="AG15" s="0" t="e">
        <f aca="true">INDIRECT(ADDRESS(AE15,3,,,"Iscrizioni"))</f>
        <v>#N/A</v>
      </c>
      <c r="AH15" s="0" t="e">
        <f aca="true">INDIRECT(ADDRESS(AE15,4,,,"Iscrizioni"))</f>
        <v>#N/A</v>
      </c>
      <c r="AI15" s="0" t="e">
        <f aca="true">INDIRECT(ADDRESS(AE15,5,,,"Iscrizioni"))</f>
        <v>#N/A</v>
      </c>
      <c r="AK15" s="0" t="e">
        <f aca="true">MATCH(AK$2,OFFSET(Iscrizioni!$F$4:$F$144,AK14-AK$1,0,147-AK14-AK$1,1),0)+AK14</f>
        <v>#N/A</v>
      </c>
      <c r="AL15" s="48" t="str">
        <f aca="true">IF(ISERROR(AK15),"",INDIRECT(ADDRESS(AK15,2,,,"Iscrizioni")))</f>
        <v/>
      </c>
      <c r="AM15" s="0" t="e">
        <f aca="true">INDIRECT(ADDRESS(AK15,3,,,"Iscrizioni"))</f>
        <v>#N/A</v>
      </c>
      <c r="AN15" s="0" t="e">
        <f aca="true">INDIRECT(ADDRESS(AK15,4,,,"Iscrizioni"))</f>
        <v>#N/A</v>
      </c>
      <c r="AO15" s="0" t="e">
        <f aca="true">INDIRECT(ADDRESS(AK15,5,,,"Iscrizioni"))</f>
        <v>#N/A</v>
      </c>
      <c r="AQ15" s="0" t="e">
        <f aca="true">MATCH(AQ$2,OFFSET(Iscrizioni!$F$4:$F$144,AQ14-AQ$1,0,147-AQ14-AQ$1,1),0)+AQ14</f>
        <v>#VALUE!</v>
      </c>
      <c r="AR15" s="48" t="str">
        <f aca="true">IF(ISERROR(AQ15),"",INDIRECT(ADDRESS(AQ15,2,,,"Iscrizioni")))</f>
        <v/>
      </c>
      <c r="AS15" s="0" t="e">
        <f aca="true">INDIRECT(ADDRESS(AQ15,3,,,"Iscrizioni"))</f>
        <v>#VALUE!</v>
      </c>
      <c r="AT15" s="0" t="e">
        <f aca="true">INDIRECT(ADDRESS(AQ15,4,,,"Iscrizioni"))</f>
        <v>#VALUE!</v>
      </c>
      <c r="AU15" s="0" t="e">
        <f aca="true">INDIRECT(ADDRESS(AQ15,5,,,"Iscrizioni"))</f>
        <v>#VALUE!</v>
      </c>
      <c r="AW15" s="0" t="e">
        <f aca="true">MATCH(AW$2,OFFSET(Iscrizioni!$F$4:$F$144,AW14-AW$1,0,147-AW14-AW$1,1),0)+AW14</f>
        <v>#N/A</v>
      </c>
      <c r="AX15" s="48" t="str">
        <f aca="true">IF(ISERROR(AW15),"",INDIRECT(ADDRESS(AW15,2,,,"Iscrizioni")))</f>
        <v/>
      </c>
      <c r="AY15" s="0" t="e">
        <f aca="true">INDIRECT(ADDRESS(AW15,3,,,"Iscrizioni"))</f>
        <v>#N/A</v>
      </c>
      <c r="AZ15" s="0" t="e">
        <f aca="true">INDIRECT(ADDRESS(AW15,4,,,"Iscrizioni"))</f>
        <v>#N/A</v>
      </c>
      <c r="BA15" s="0" t="e">
        <f aca="true">INDIRECT(ADDRESS(AW15,5,,,"Iscrizioni"))</f>
        <v>#N/A</v>
      </c>
      <c r="BC15" s="0" t="e">
        <f aca="true">MATCH(BC$2,OFFSET(Iscrizioni!$F$4:$F$144,BC14-BC$1,0,147-BC14-BC$1,1),0)+BC14</f>
        <v>#N/A</v>
      </c>
      <c r="BD15" s="48" t="str">
        <f aca="true">IF(ISERROR(BC15),"",INDIRECT(ADDRESS(BC15,2,,,"Iscrizioni")))</f>
        <v/>
      </c>
      <c r="BE15" s="0" t="e">
        <f aca="true">INDIRECT(ADDRESS(BC15,3,,,"Iscrizioni"))</f>
        <v>#N/A</v>
      </c>
      <c r="BF15" s="0" t="e">
        <f aca="true">INDIRECT(ADDRESS(BC15,4,,,"Iscrizioni"))</f>
        <v>#N/A</v>
      </c>
      <c r="BG15" s="0" t="e">
        <f aca="true">INDIRECT(ADDRESS(BC15,5,,,"Iscrizioni"))</f>
        <v>#N/A</v>
      </c>
      <c r="BI15" s="0" t="e">
        <f aca="true">MATCH(BI$2,OFFSET(Iscrizioni!$F$4:$F$144,BI14-BI$1,0,147-BI14-BI$1,1),0)+BI14</f>
        <v>#N/A</v>
      </c>
      <c r="BJ15" s="48" t="str">
        <f aca="true">IF(ISERROR(BI15),"",INDIRECT(ADDRESS(BI15,2,,,"Iscrizioni")))</f>
        <v/>
      </c>
      <c r="BK15" s="0" t="e">
        <f aca="true">INDIRECT(ADDRESS(BI15,3,,,"Iscrizioni"))</f>
        <v>#N/A</v>
      </c>
      <c r="BL15" s="0" t="e">
        <f aca="true">INDIRECT(ADDRESS(BI15,4,,,"Iscrizioni"))</f>
        <v>#N/A</v>
      </c>
      <c r="BM15" s="0" t="e">
        <f aca="true">INDIRECT(ADDRESS(BI15,5,,,"Iscrizioni"))</f>
        <v>#N/A</v>
      </c>
      <c r="BO15" s="0" t="e">
        <f aca="true">MATCH(BO$2,OFFSET(Iscrizioni!$F$4:$F$144,BO14-BO$1,0,147-BO14-BO$1,1),0)+BO14</f>
        <v>#N/A</v>
      </c>
      <c r="BP15" s="48" t="str">
        <f aca="true">IF(ISERROR(BO15),"",INDIRECT(ADDRESS(BO15,2,,,"Iscrizioni")))</f>
        <v/>
      </c>
      <c r="BQ15" s="0" t="e">
        <f aca="true">INDIRECT(ADDRESS(BO15,3,,,"Iscrizioni"))</f>
        <v>#N/A</v>
      </c>
      <c r="BR15" s="0" t="e">
        <f aca="true">INDIRECT(ADDRESS(BO15,4,,,"Iscrizioni"))</f>
        <v>#N/A</v>
      </c>
      <c r="BS15" s="0" t="e">
        <f aca="true">INDIRECT(ADDRESS(BO15,5,,,"Iscrizioni"))</f>
        <v>#N/A</v>
      </c>
      <c r="BU15" s="0" t="e">
        <f aca="true">MATCH(BU$2,OFFSET(Iscrizioni!$F$4:$F$144,BU14-BU$1,0,147-BU14-BU$1,1),0)+BU14</f>
        <v>#N/A</v>
      </c>
      <c r="BV15" s="48" t="str">
        <f aca="true">IF(ISERROR(BU15),"",INDIRECT(ADDRESS(BU15,2,,,"Iscrizioni")))</f>
        <v/>
      </c>
      <c r="BW15" s="0" t="e">
        <f aca="true">INDIRECT(ADDRESS(BU15,3,,,"Iscrizioni"))</f>
        <v>#N/A</v>
      </c>
      <c r="BX15" s="0" t="e">
        <f aca="true">INDIRECT(ADDRESS(BU15,4,,,"Iscrizioni"))</f>
        <v>#N/A</v>
      </c>
      <c r="BY15" s="0" t="e">
        <f aca="true">INDIRECT(ADDRESS(BU15,5,,,"Iscrizioni"))</f>
        <v>#N/A</v>
      </c>
      <c r="CA15" s="0" t="e">
        <f aca="true">MATCH(CA$2,OFFSET(Iscrizioni!$F$4:$F$144,CA14-CA$1,0,147-CA14-CA$1,1),0)+CA14</f>
        <v>#N/A</v>
      </c>
      <c r="CB15" s="48" t="str">
        <f aca="true">IF(ISERROR(CA15),"",INDIRECT(ADDRESS(CA15,2,,,"Iscrizioni")))</f>
        <v/>
      </c>
      <c r="CC15" s="0" t="e">
        <f aca="true">INDIRECT(ADDRESS(CA15,3,,,"Iscrizioni"))</f>
        <v>#N/A</v>
      </c>
      <c r="CD15" s="0" t="e">
        <f aca="true">INDIRECT(ADDRESS(CA15,4,,,"Iscrizioni"))</f>
        <v>#N/A</v>
      </c>
      <c r="CE15" s="0" t="e">
        <f aca="true">INDIRECT(ADDRESS(CA15,5,,,"Iscrizioni"))</f>
        <v>#N/A</v>
      </c>
      <c r="CG15" s="0" t="e">
        <f aca="true">MATCH(CG$2,OFFSET(Iscrizioni!$F$4:$F$144,CG14-CG$1,0,147-CG14-CG$1,1),0)+CG14</f>
        <v>#N/A</v>
      </c>
      <c r="CH15" s="48" t="str">
        <f aca="true">IF(ISERROR(CG15),"",INDIRECT(ADDRESS(CG15,2,,,"Iscrizioni")))</f>
        <v/>
      </c>
      <c r="CI15" s="0" t="e">
        <f aca="true">INDIRECT(ADDRESS(CG15,3,,,"Iscrizioni"))</f>
        <v>#N/A</v>
      </c>
      <c r="CJ15" s="0" t="e">
        <f aca="true">INDIRECT(ADDRESS(CG15,4,,,"Iscrizioni"))</f>
        <v>#N/A</v>
      </c>
      <c r="CK15" s="0" t="e">
        <f aca="true">INDIRECT(ADDRESS(CG15,5,,,"Iscrizioni"))</f>
        <v>#N/A</v>
      </c>
      <c r="CM15" s="0" t="e">
        <f aca="true">MATCH(CM$2,OFFSET(Iscrizioni!$F$4:$F$144,CM14-CM$1,0,147-CM14-CM$1,1),0)+CM14</f>
        <v>#N/A</v>
      </c>
      <c r="CN15" s="48" t="str">
        <f aca="true">IF(ISERROR(CM15),"",INDIRECT(ADDRESS(CM15,2,,,"Iscrizioni")))</f>
        <v/>
      </c>
      <c r="CO15" s="0" t="e">
        <f aca="true">INDIRECT(ADDRESS(CM15,3,,,"Iscrizioni"))</f>
        <v>#N/A</v>
      </c>
      <c r="CP15" s="0" t="e">
        <f aca="true">INDIRECT(ADDRESS(CM15,4,,,"Iscrizioni"))</f>
        <v>#N/A</v>
      </c>
      <c r="CQ15" s="0" t="e">
        <f aca="true">INDIRECT(ADDRESS(CM15,5,,,"Iscrizioni"))</f>
        <v>#N/A</v>
      </c>
      <c r="CS15" s="0" t="e">
        <f aca="true">MATCH(CS$2,OFFSET(Iscrizioni!$F$4:$F$144,CS14-CS$1,0,147-CS14-CS$1,1),0)+CS14</f>
        <v>#N/A</v>
      </c>
      <c r="CT15" s="48" t="str">
        <f aca="true">IF(ISERROR(CS15),"",INDIRECT(ADDRESS(CS15,2,,,"Iscrizioni")))</f>
        <v/>
      </c>
      <c r="CU15" s="0" t="e">
        <f aca="true">INDIRECT(ADDRESS(CS15,3,,,"Iscrizioni"))</f>
        <v>#N/A</v>
      </c>
      <c r="CV15" s="0" t="e">
        <f aca="true">INDIRECT(ADDRESS(CS15,4,,,"Iscrizioni"))</f>
        <v>#N/A</v>
      </c>
      <c r="CW15" s="0" t="e">
        <f aca="true">INDIRECT(ADDRESS(CS15,5,,,"Iscrizioni"))</f>
        <v>#N/A</v>
      </c>
      <c r="CY15" s="0" t="e">
        <f aca="true">MATCH(CY$2,OFFSET(Iscrizioni!$F$4:$F$144,CY14-CY$1,0,147-CY14-CY$1,1),0)+CY14</f>
        <v>#N/A</v>
      </c>
      <c r="CZ15" s="48" t="str">
        <f aca="true">IF(ISERROR(CY15),"",INDIRECT(ADDRESS(CY15,2,,,"Iscrizioni")))</f>
        <v/>
      </c>
      <c r="DA15" s="0" t="e">
        <f aca="true">INDIRECT(ADDRESS(CY15,3,,,"Iscrizioni"))</f>
        <v>#N/A</v>
      </c>
      <c r="DB15" s="0" t="e">
        <f aca="true">INDIRECT(ADDRESS(CY15,4,,,"Iscrizioni"))</f>
        <v>#N/A</v>
      </c>
      <c r="DC15" s="0" t="e">
        <f aca="true">INDIRECT(ADDRESS(CY15,5,,,"Iscrizioni"))</f>
        <v>#N/A</v>
      </c>
      <c r="DE15" s="0" t="e">
        <f aca="true">MATCH(DE$2,OFFSET(Iscrizioni!$F$4:$F$144,DE14-DE$1,0,147-DE14-DE$1,1),0)+DE14</f>
        <v>#N/A</v>
      </c>
      <c r="DF15" s="48" t="str">
        <f aca="true">IF(ISERROR(DE15),"",INDIRECT(ADDRESS(DE15,2,,,"Iscrizioni")))</f>
        <v/>
      </c>
      <c r="DG15" s="0" t="e">
        <f aca="true">INDIRECT(ADDRESS(DE15,3,,,"Iscrizioni"))</f>
        <v>#N/A</v>
      </c>
      <c r="DH15" s="0" t="e">
        <f aca="true">INDIRECT(ADDRESS(DE15,4,,,"Iscrizioni"))</f>
        <v>#N/A</v>
      </c>
      <c r="DI15" s="0" t="e">
        <f aca="true">INDIRECT(ADDRESS(DE15,5,,,"Iscrizioni"))</f>
        <v>#N/A</v>
      </c>
      <c r="DL15" s="48"/>
      <c r="DR15" s="48"/>
      <c r="DX15" s="48"/>
    </row>
    <row r="16" customFormat="false" ht="12.75" hidden="false" customHeight="false" outlineLevel="0" collapsed="false">
      <c r="A16" s="0" t="e">
        <f aca="true">MATCH(A$2,OFFSET(Iscrizioni!$F$4:$F$144,A15-A$1,0,147-A15-A$1,1),0)+A15</f>
        <v>#N/A</v>
      </c>
      <c r="B16" s="48" t="str">
        <f aca="true">IF(ISERROR(A16),"",INDIRECT(ADDRESS(A16,2,,,"Iscrizioni")))</f>
        <v/>
      </c>
      <c r="C16" s="0" t="e">
        <f aca="true">INDIRECT(ADDRESS(A16,3,,,"Iscrizioni"))</f>
        <v>#N/A</v>
      </c>
      <c r="D16" s="0" t="e">
        <f aca="true">INDIRECT(ADDRESS(A16,4,,,"Iscrizioni"))</f>
        <v>#N/A</v>
      </c>
      <c r="E16" s="0" t="e">
        <f aca="true">INDIRECT(ADDRESS(A16,5,,,"Iscrizioni"))</f>
        <v>#N/A</v>
      </c>
      <c r="G16" s="0" t="n">
        <f aca="true">MATCH(G$2,OFFSET(Iscrizioni!$F$4:$F$144,G15-G$1,0,147-G15-G$1,1),0)+G15</f>
        <v>82</v>
      </c>
      <c r="H16" s="48" t="n">
        <f aca="true">IF(ISERROR(G16),"",INDIRECT(ADDRESS(G16,2,,,"Iscrizioni")))</f>
        <v>0.0484143518518519</v>
      </c>
      <c r="I16" s="0" t="n">
        <f aca="true">INDIRECT(ADDRESS(G16,3,,,"Iscrizioni"))</f>
        <v>144</v>
      </c>
      <c r="J16" s="0" t="str">
        <f aca="true">INDIRECT(ADDRESS(G16,4,,,"Iscrizioni"))</f>
        <v>Oriani Marco</v>
      </c>
      <c r="K16" s="0" t="str">
        <f aca="true">INDIRECT(ADDRESS(G16,5,,,"Iscrizioni"))</f>
        <v>Par Canegrate</v>
      </c>
      <c r="M16" s="0" t="n">
        <f aca="true">MATCH(M$2,OFFSET(Iscrizioni!$F$4:$F$144,M15-M$1,0,147-M15-M$1,1),0)+M15</f>
        <v>65</v>
      </c>
      <c r="N16" s="48" t="n">
        <f aca="true">IF(ISERROR(M16),"",INDIRECT(ADDRESS(M16,2,,,"Iscrizioni")))</f>
        <v>0.0421064814814815</v>
      </c>
      <c r="O16" s="0" t="n">
        <f aca="true">INDIRECT(ADDRESS(M16,3,,,"Iscrizioni"))</f>
        <v>104</v>
      </c>
      <c r="P16" s="0" t="str">
        <f aca="true">INDIRECT(ADDRESS(M16,4,,,"Iscrizioni"))</f>
        <v>Marzio Andrea</v>
      </c>
      <c r="Q16" s="0" t="str">
        <f aca="true">INDIRECT(ADDRESS(M16,5,,,"Iscrizioni"))</f>
        <v>G.A.M. Whirlpool</v>
      </c>
      <c r="S16" s="0" t="n">
        <f aca="true">MATCH(S$2,OFFSET(Iscrizioni!$F$4:$F$144,S15-S$1,0,147-S15-S$1,1),0)+S15</f>
        <v>78</v>
      </c>
      <c r="T16" s="48" t="n">
        <f aca="true">IF(ISERROR(S16),"",INDIRECT(ADDRESS(S16,2,,,"Iscrizioni")))</f>
        <v>0.0519212962962963</v>
      </c>
      <c r="U16" s="0" t="n">
        <f aca="true">INDIRECT(ADDRESS(S16,3,,,"Iscrizioni"))</f>
        <v>149</v>
      </c>
      <c r="V16" s="0" t="str">
        <f aca="true">INDIRECT(ADDRESS(S16,4,,,"Iscrizioni"))</f>
        <v>Parolin Ivano</v>
      </c>
      <c r="W16" s="0" t="str">
        <f aca="true">INDIRECT(ADDRESS(S16,5,,,"Iscrizioni"))</f>
        <v>Atletica 3v</v>
      </c>
      <c r="Y16" s="0" t="e">
        <f aca="true">MATCH(Y$2,OFFSET(Iscrizioni!$F$4:$F$144,Y15-Y$1,0,147-Y15-Y$1,1),0)+Y15</f>
        <v>#N/A</v>
      </c>
      <c r="Z16" s="48" t="str">
        <f aca="true">IF(ISERROR(Y16),"",INDIRECT(ADDRESS(Y16,2,,,"Iscrizioni")))</f>
        <v/>
      </c>
      <c r="AA16" s="0" t="e">
        <f aca="true">INDIRECT(ADDRESS(Y16,3,,,"Iscrizioni"))</f>
        <v>#N/A</v>
      </c>
      <c r="AB16" s="0" t="e">
        <f aca="true">INDIRECT(ADDRESS(Y16,4,,,"Iscrizioni"))</f>
        <v>#N/A</v>
      </c>
      <c r="AC16" s="0" t="e">
        <f aca="true">INDIRECT(ADDRESS(Y16,5,,,"Iscrizioni"))</f>
        <v>#N/A</v>
      </c>
      <c r="AE16" s="0" t="e">
        <f aca="true">MATCH(AE$2,OFFSET(Iscrizioni!$F$4:$F$144,AE15-AE$1,0,147-AE15-AE$1,1),0)+AE15</f>
        <v>#N/A</v>
      </c>
      <c r="AF16" s="48" t="str">
        <f aca="true">IF(ISERROR(AE16),"",INDIRECT(ADDRESS(AE16,2,,,"Iscrizioni")))</f>
        <v/>
      </c>
      <c r="AG16" s="0" t="e">
        <f aca="true">INDIRECT(ADDRESS(AE16,3,,,"Iscrizioni"))</f>
        <v>#N/A</v>
      </c>
      <c r="AH16" s="0" t="e">
        <f aca="true">INDIRECT(ADDRESS(AE16,4,,,"Iscrizioni"))</f>
        <v>#N/A</v>
      </c>
      <c r="AI16" s="0" t="e">
        <f aca="true">INDIRECT(ADDRESS(AE16,5,,,"Iscrizioni"))</f>
        <v>#N/A</v>
      </c>
      <c r="AK16" s="0" t="e">
        <f aca="true">MATCH(AK$2,OFFSET(Iscrizioni!$F$4:$F$144,AK15-AK$1,0,147-AK15-AK$1,1),0)+AK15</f>
        <v>#N/A</v>
      </c>
      <c r="AL16" s="48" t="str">
        <f aca="true">IF(ISERROR(AK16),"",INDIRECT(ADDRESS(AK16,2,,,"Iscrizioni")))</f>
        <v/>
      </c>
      <c r="AM16" s="0" t="e">
        <f aca="true">INDIRECT(ADDRESS(AK16,3,,,"Iscrizioni"))</f>
        <v>#N/A</v>
      </c>
      <c r="AN16" s="0" t="e">
        <f aca="true">INDIRECT(ADDRESS(AK16,4,,,"Iscrizioni"))</f>
        <v>#N/A</v>
      </c>
      <c r="AO16" s="0" t="e">
        <f aca="true">INDIRECT(ADDRESS(AK16,5,,,"Iscrizioni"))</f>
        <v>#N/A</v>
      </c>
      <c r="AQ16" s="0" t="e">
        <f aca="true">MATCH(AQ$2,OFFSET(Iscrizioni!$F$4:$F$144,AQ15-AQ$1,0,147-AQ15-AQ$1,1),0)+AQ15</f>
        <v>#VALUE!</v>
      </c>
      <c r="AR16" s="48" t="str">
        <f aca="true">IF(ISERROR(AQ16),"",INDIRECT(ADDRESS(AQ16,2,,,"Iscrizioni")))</f>
        <v/>
      </c>
      <c r="AS16" s="0" t="e">
        <f aca="true">INDIRECT(ADDRESS(AQ16,3,,,"Iscrizioni"))</f>
        <v>#VALUE!</v>
      </c>
      <c r="AT16" s="0" t="e">
        <f aca="true">INDIRECT(ADDRESS(AQ16,4,,,"Iscrizioni"))</f>
        <v>#VALUE!</v>
      </c>
      <c r="AU16" s="0" t="e">
        <f aca="true">INDIRECT(ADDRESS(AQ16,5,,,"Iscrizioni"))</f>
        <v>#VALUE!</v>
      </c>
      <c r="AW16" s="0" t="e">
        <f aca="true">MATCH(AW$2,OFFSET(Iscrizioni!$F$4:$F$144,AW15-AW$1,0,147-AW15-AW$1,1),0)+AW15</f>
        <v>#N/A</v>
      </c>
      <c r="AX16" s="48" t="str">
        <f aca="true">IF(ISERROR(AW16),"",INDIRECT(ADDRESS(AW16,2,,,"Iscrizioni")))</f>
        <v/>
      </c>
      <c r="AY16" s="0" t="e">
        <f aca="true">INDIRECT(ADDRESS(AW16,3,,,"Iscrizioni"))</f>
        <v>#N/A</v>
      </c>
      <c r="AZ16" s="0" t="e">
        <f aca="true">INDIRECT(ADDRESS(AW16,4,,,"Iscrizioni"))</f>
        <v>#N/A</v>
      </c>
      <c r="BA16" s="0" t="e">
        <f aca="true">INDIRECT(ADDRESS(AW16,5,,,"Iscrizioni"))</f>
        <v>#N/A</v>
      </c>
      <c r="BC16" s="0" t="e">
        <f aca="true">MATCH(BC$2,OFFSET(Iscrizioni!$F$4:$F$144,BC15-BC$1,0,147-BC15-BC$1,1),0)+BC15</f>
        <v>#N/A</v>
      </c>
      <c r="BD16" s="48" t="str">
        <f aca="true">IF(ISERROR(BC16),"",INDIRECT(ADDRESS(BC16,2,,,"Iscrizioni")))</f>
        <v/>
      </c>
      <c r="BE16" s="0" t="e">
        <f aca="true">INDIRECT(ADDRESS(BC16,3,,,"Iscrizioni"))</f>
        <v>#N/A</v>
      </c>
      <c r="BF16" s="0" t="e">
        <f aca="true">INDIRECT(ADDRESS(BC16,4,,,"Iscrizioni"))</f>
        <v>#N/A</v>
      </c>
      <c r="BG16" s="0" t="e">
        <f aca="true">INDIRECT(ADDRESS(BC16,5,,,"Iscrizioni"))</f>
        <v>#N/A</v>
      </c>
      <c r="BI16" s="0" t="e">
        <f aca="true">MATCH(BI$2,OFFSET(Iscrizioni!$F$4:$F$144,BI15-BI$1,0,147-BI15-BI$1,1),0)+BI15</f>
        <v>#N/A</v>
      </c>
      <c r="BJ16" s="48" t="str">
        <f aca="true">IF(ISERROR(BI16),"",INDIRECT(ADDRESS(BI16,2,,,"Iscrizioni")))</f>
        <v/>
      </c>
      <c r="BK16" s="0" t="e">
        <f aca="true">INDIRECT(ADDRESS(BI16,3,,,"Iscrizioni"))</f>
        <v>#N/A</v>
      </c>
      <c r="BL16" s="0" t="e">
        <f aca="true">INDIRECT(ADDRESS(BI16,4,,,"Iscrizioni"))</f>
        <v>#N/A</v>
      </c>
      <c r="BM16" s="0" t="e">
        <f aca="true">INDIRECT(ADDRESS(BI16,5,,,"Iscrizioni"))</f>
        <v>#N/A</v>
      </c>
      <c r="BO16" s="0" t="e">
        <f aca="true">MATCH(BO$2,OFFSET(Iscrizioni!$F$4:$F$144,BO15-BO$1,0,147-BO15-BO$1,1),0)+BO15</f>
        <v>#N/A</v>
      </c>
      <c r="BP16" s="48" t="str">
        <f aca="true">IF(ISERROR(BO16),"",INDIRECT(ADDRESS(BO16,2,,,"Iscrizioni")))</f>
        <v/>
      </c>
      <c r="BQ16" s="0" t="e">
        <f aca="true">INDIRECT(ADDRESS(BO16,3,,,"Iscrizioni"))</f>
        <v>#N/A</v>
      </c>
      <c r="BR16" s="0" t="e">
        <f aca="true">INDIRECT(ADDRESS(BO16,4,,,"Iscrizioni"))</f>
        <v>#N/A</v>
      </c>
      <c r="BS16" s="0" t="e">
        <f aca="true">INDIRECT(ADDRESS(BO16,5,,,"Iscrizioni"))</f>
        <v>#N/A</v>
      </c>
      <c r="BU16" s="0" t="e">
        <f aca="true">MATCH(BU$2,OFFSET(Iscrizioni!$F$4:$F$144,BU15-BU$1,0,147-BU15-BU$1,1),0)+BU15</f>
        <v>#N/A</v>
      </c>
      <c r="BV16" s="48" t="str">
        <f aca="true">IF(ISERROR(BU16),"",INDIRECT(ADDRESS(BU16,2,,,"Iscrizioni")))</f>
        <v/>
      </c>
      <c r="BW16" s="0" t="e">
        <f aca="true">INDIRECT(ADDRESS(BU16,3,,,"Iscrizioni"))</f>
        <v>#N/A</v>
      </c>
      <c r="BX16" s="0" t="e">
        <f aca="true">INDIRECT(ADDRESS(BU16,4,,,"Iscrizioni"))</f>
        <v>#N/A</v>
      </c>
      <c r="BY16" s="0" t="e">
        <f aca="true">INDIRECT(ADDRESS(BU16,5,,,"Iscrizioni"))</f>
        <v>#N/A</v>
      </c>
      <c r="CA16" s="0" t="e">
        <f aca="true">MATCH(CA$2,OFFSET(Iscrizioni!$F$4:$F$144,CA15-CA$1,0,147-CA15-CA$1,1),0)+CA15</f>
        <v>#N/A</v>
      </c>
      <c r="CB16" s="48" t="str">
        <f aca="true">IF(ISERROR(CA16),"",INDIRECT(ADDRESS(CA16,2,,,"Iscrizioni")))</f>
        <v/>
      </c>
      <c r="CC16" s="0" t="e">
        <f aca="true">INDIRECT(ADDRESS(CA16,3,,,"Iscrizioni"))</f>
        <v>#N/A</v>
      </c>
      <c r="CD16" s="0" t="e">
        <f aca="true">INDIRECT(ADDRESS(CA16,4,,,"Iscrizioni"))</f>
        <v>#N/A</v>
      </c>
      <c r="CE16" s="0" t="e">
        <f aca="true">INDIRECT(ADDRESS(CA16,5,,,"Iscrizioni"))</f>
        <v>#N/A</v>
      </c>
      <c r="CG16" s="0" t="e">
        <f aca="true">MATCH(CG$2,OFFSET(Iscrizioni!$F$4:$F$144,CG15-CG$1,0,147-CG15-CG$1,1),0)+CG15</f>
        <v>#N/A</v>
      </c>
      <c r="CH16" s="48" t="str">
        <f aca="true">IF(ISERROR(CG16),"",INDIRECT(ADDRESS(CG16,2,,,"Iscrizioni")))</f>
        <v/>
      </c>
      <c r="CI16" s="0" t="e">
        <f aca="true">INDIRECT(ADDRESS(CG16,3,,,"Iscrizioni"))</f>
        <v>#N/A</v>
      </c>
      <c r="CJ16" s="0" t="e">
        <f aca="true">INDIRECT(ADDRESS(CG16,4,,,"Iscrizioni"))</f>
        <v>#N/A</v>
      </c>
      <c r="CK16" s="0" t="e">
        <f aca="true">INDIRECT(ADDRESS(CG16,5,,,"Iscrizioni"))</f>
        <v>#N/A</v>
      </c>
      <c r="CM16" s="0" t="e">
        <f aca="true">MATCH(CM$2,OFFSET(Iscrizioni!$F$4:$F$144,CM15-CM$1,0,147-CM15-CM$1,1),0)+CM15</f>
        <v>#N/A</v>
      </c>
      <c r="CN16" s="48" t="str">
        <f aca="true">IF(ISERROR(CM16),"",INDIRECT(ADDRESS(CM16,2,,,"Iscrizioni")))</f>
        <v/>
      </c>
      <c r="CO16" s="0" t="e">
        <f aca="true">INDIRECT(ADDRESS(CM16,3,,,"Iscrizioni"))</f>
        <v>#N/A</v>
      </c>
      <c r="CP16" s="0" t="e">
        <f aca="true">INDIRECT(ADDRESS(CM16,4,,,"Iscrizioni"))</f>
        <v>#N/A</v>
      </c>
      <c r="CQ16" s="0" t="e">
        <f aca="true">INDIRECT(ADDRESS(CM16,5,,,"Iscrizioni"))</f>
        <v>#N/A</v>
      </c>
      <c r="CS16" s="0" t="e">
        <f aca="true">MATCH(CS$2,OFFSET(Iscrizioni!$F$4:$F$144,CS15-CS$1,0,147-CS15-CS$1,1),0)+CS15</f>
        <v>#N/A</v>
      </c>
      <c r="CT16" s="48" t="str">
        <f aca="true">IF(ISERROR(CS16),"",INDIRECT(ADDRESS(CS16,2,,,"Iscrizioni")))</f>
        <v/>
      </c>
      <c r="CU16" s="0" t="e">
        <f aca="true">INDIRECT(ADDRESS(CS16,3,,,"Iscrizioni"))</f>
        <v>#N/A</v>
      </c>
      <c r="CV16" s="0" t="e">
        <f aca="true">INDIRECT(ADDRESS(CS16,4,,,"Iscrizioni"))</f>
        <v>#N/A</v>
      </c>
      <c r="CW16" s="0" t="e">
        <f aca="true">INDIRECT(ADDRESS(CS16,5,,,"Iscrizioni"))</f>
        <v>#N/A</v>
      </c>
      <c r="CY16" s="0" t="e">
        <f aca="true">MATCH(CY$2,OFFSET(Iscrizioni!$F$4:$F$144,CY15-CY$1,0,147-CY15-CY$1,1),0)+CY15</f>
        <v>#N/A</v>
      </c>
      <c r="CZ16" s="48" t="str">
        <f aca="true">IF(ISERROR(CY16),"",INDIRECT(ADDRESS(CY16,2,,,"Iscrizioni")))</f>
        <v/>
      </c>
      <c r="DA16" s="0" t="e">
        <f aca="true">INDIRECT(ADDRESS(CY16,3,,,"Iscrizioni"))</f>
        <v>#N/A</v>
      </c>
      <c r="DB16" s="0" t="e">
        <f aca="true">INDIRECT(ADDRESS(CY16,4,,,"Iscrizioni"))</f>
        <v>#N/A</v>
      </c>
      <c r="DC16" s="0" t="e">
        <f aca="true">INDIRECT(ADDRESS(CY16,5,,,"Iscrizioni"))</f>
        <v>#N/A</v>
      </c>
      <c r="DE16" s="0" t="e">
        <f aca="true">MATCH(DE$2,OFFSET(Iscrizioni!$F$4:$F$144,DE15-DE$1,0,147-DE15-DE$1,1),0)+DE15</f>
        <v>#N/A</v>
      </c>
      <c r="DF16" s="48" t="str">
        <f aca="true">IF(ISERROR(DE16),"",INDIRECT(ADDRESS(DE16,2,,,"Iscrizioni")))</f>
        <v/>
      </c>
      <c r="DG16" s="0" t="e">
        <f aca="true">INDIRECT(ADDRESS(DE16,3,,,"Iscrizioni"))</f>
        <v>#N/A</v>
      </c>
      <c r="DH16" s="0" t="e">
        <f aca="true">INDIRECT(ADDRESS(DE16,4,,,"Iscrizioni"))</f>
        <v>#N/A</v>
      </c>
      <c r="DI16" s="0" t="e">
        <f aca="true">INDIRECT(ADDRESS(DE16,5,,,"Iscrizioni"))</f>
        <v>#N/A</v>
      </c>
      <c r="DL16" s="48"/>
      <c r="DR16" s="48"/>
      <c r="DX16" s="48"/>
    </row>
    <row r="17" customFormat="false" ht="12.75" hidden="false" customHeight="false" outlineLevel="0" collapsed="false">
      <c r="A17" s="0" t="e">
        <f aca="true">MATCH(A$2,OFFSET(Iscrizioni!$F$4:$F$144,A16-A$1,0,147-A16-A$1,1),0)+A16</f>
        <v>#N/A</v>
      </c>
      <c r="B17" s="48" t="str">
        <f aca="true">IF(ISERROR(A17),"",INDIRECT(ADDRESS(A17,2,,,"Iscrizioni")))</f>
        <v/>
      </c>
      <c r="C17" s="0" t="e">
        <f aca="true">INDIRECT(ADDRESS(A17,3,,,"Iscrizioni"))</f>
        <v>#N/A</v>
      </c>
      <c r="D17" s="0" t="e">
        <f aca="true">INDIRECT(ADDRESS(A17,4,,,"Iscrizioni"))</f>
        <v>#N/A</v>
      </c>
      <c r="E17" s="0" t="e">
        <f aca="true">INDIRECT(ADDRESS(A17,5,,,"Iscrizioni"))</f>
        <v>#N/A</v>
      </c>
      <c r="G17" s="0" t="n">
        <f aca="true">MATCH(G$2,OFFSET(Iscrizioni!$F$4:$F$144,G16-G$1,0,147-G16-G$1,1),0)+G16</f>
        <v>89</v>
      </c>
      <c r="H17" s="48" t="n">
        <f aca="true">IF(ISERROR(G17),"",INDIRECT(ADDRESS(G17,2,,,"Iscrizioni")))</f>
        <v>0.0436111111111111</v>
      </c>
      <c r="I17" s="0" t="n">
        <f aca="true">INDIRECT(ADDRESS(G17,3,,,"Iscrizioni"))</f>
        <v>137</v>
      </c>
      <c r="J17" s="0" t="str">
        <f aca="true">INDIRECT(ADDRESS(G17,4,,,"Iscrizioni"))</f>
        <v>Beltramello Stefano</v>
      </c>
      <c r="K17" s="0" t="str">
        <f aca="true">INDIRECT(ADDRESS(G17,5,,,"Iscrizioni"))</f>
        <v>Atletica Verbano</v>
      </c>
      <c r="M17" s="0" t="n">
        <f aca="true">MATCH(M$2,OFFSET(Iscrizioni!$F$4:$F$144,M16-M$1,0,147-M16-M$1,1),0)+M16</f>
        <v>67</v>
      </c>
      <c r="N17" s="48" t="n">
        <f aca="true">IF(ISERROR(M17),"",INDIRECT(ADDRESS(M17,2,,,"Iscrizioni")))</f>
        <v>0.0517824074074074</v>
      </c>
      <c r="O17" s="0" t="n">
        <f aca="true">INDIRECT(ADDRESS(M17,3,,,"Iscrizioni"))</f>
        <v>108</v>
      </c>
      <c r="P17" s="0" t="str">
        <f aca="true">INDIRECT(ADDRESS(M17,4,,,"Iscrizioni"))</f>
        <v>Riva Luigi</v>
      </c>
      <c r="Q17" s="0" t="str">
        <f aca="true">INDIRECT(ADDRESS(M17,5,,,"Iscrizioni"))</f>
        <v>Ondaverde ( MI )</v>
      </c>
      <c r="S17" s="0" t="n">
        <f aca="true">MATCH(S$2,OFFSET(Iscrizioni!$F$4:$F$144,S16-S$1,0,147-S16-S$1,1),0)+S16</f>
        <v>81</v>
      </c>
      <c r="T17" s="48" t="n">
        <f aca="true">IF(ISERROR(S17),"",INDIRECT(ADDRESS(S17,2,,,"Iscrizioni")))</f>
        <v>0.0569907407407407</v>
      </c>
      <c r="U17" s="0" t="n">
        <f aca="true">INDIRECT(ADDRESS(S17,3,,,"Iscrizioni"))</f>
        <v>146</v>
      </c>
      <c r="V17" s="0" t="str">
        <f aca="true">INDIRECT(ADDRESS(S17,4,,,"Iscrizioni"))</f>
        <v>Foligno Antonio</v>
      </c>
      <c r="W17" s="0" t="str">
        <f aca="true">INDIRECT(ADDRESS(S17,5,,,"Iscrizioni"))</f>
        <v>Par Canegrate</v>
      </c>
      <c r="Y17" s="0" t="e">
        <f aca="true">MATCH(Y$2,OFFSET(Iscrizioni!$F$4:$F$144,Y16-Y$1,0,147-Y16-Y$1,1),0)+Y16</f>
        <v>#N/A</v>
      </c>
      <c r="Z17" s="48" t="str">
        <f aca="true">IF(ISERROR(Y17),"",INDIRECT(ADDRESS(Y17,2,,,"Iscrizioni")))</f>
        <v/>
      </c>
      <c r="AA17" s="0" t="e">
        <f aca="true">INDIRECT(ADDRESS(Y17,3,,,"Iscrizioni"))</f>
        <v>#N/A</v>
      </c>
      <c r="AB17" s="0" t="e">
        <f aca="true">INDIRECT(ADDRESS(Y17,4,,,"Iscrizioni"))</f>
        <v>#N/A</v>
      </c>
      <c r="AC17" s="0" t="e">
        <f aca="true">INDIRECT(ADDRESS(Y17,5,,,"Iscrizioni"))</f>
        <v>#N/A</v>
      </c>
      <c r="AE17" s="0" t="e">
        <f aca="true">MATCH(AE$2,OFFSET(Iscrizioni!$F$4:$F$144,AE16-AE$1,0,147-AE16-AE$1,1),0)+AE16</f>
        <v>#N/A</v>
      </c>
      <c r="AF17" s="48" t="str">
        <f aca="true">IF(ISERROR(AE17),"",INDIRECT(ADDRESS(AE17,2,,,"Iscrizioni")))</f>
        <v/>
      </c>
      <c r="AG17" s="0" t="e">
        <f aca="true">INDIRECT(ADDRESS(AE17,3,,,"Iscrizioni"))</f>
        <v>#N/A</v>
      </c>
      <c r="AH17" s="0" t="e">
        <f aca="true">INDIRECT(ADDRESS(AE17,4,,,"Iscrizioni"))</f>
        <v>#N/A</v>
      </c>
      <c r="AI17" s="0" t="e">
        <f aca="true">INDIRECT(ADDRESS(AE17,5,,,"Iscrizioni"))</f>
        <v>#N/A</v>
      </c>
      <c r="AK17" s="0" t="e">
        <f aca="true">MATCH(AK$2,OFFSET(Iscrizioni!$F$4:$F$144,AK16-AK$1,0,147-AK16-AK$1,1),0)+AK16</f>
        <v>#N/A</v>
      </c>
      <c r="AL17" s="48" t="str">
        <f aca="true">IF(ISERROR(AK17),"",INDIRECT(ADDRESS(AK17,2,,,"Iscrizioni")))</f>
        <v/>
      </c>
      <c r="AM17" s="0" t="e">
        <f aca="true">INDIRECT(ADDRESS(AK17,3,,,"Iscrizioni"))</f>
        <v>#N/A</v>
      </c>
      <c r="AN17" s="0" t="e">
        <f aca="true">INDIRECT(ADDRESS(AK17,4,,,"Iscrizioni"))</f>
        <v>#N/A</v>
      </c>
      <c r="AO17" s="0" t="e">
        <f aca="true">INDIRECT(ADDRESS(AK17,5,,,"Iscrizioni"))</f>
        <v>#N/A</v>
      </c>
      <c r="AQ17" s="0" t="e">
        <f aca="true">MATCH(AQ$2,OFFSET(Iscrizioni!$F$4:$F$144,AQ16-AQ$1,0,147-AQ16-AQ$1,1),0)+AQ16</f>
        <v>#VALUE!</v>
      </c>
      <c r="AR17" s="48" t="str">
        <f aca="true">IF(ISERROR(AQ17),"",INDIRECT(ADDRESS(AQ17,2,,,"Iscrizioni")))</f>
        <v/>
      </c>
      <c r="AS17" s="0" t="e">
        <f aca="true">INDIRECT(ADDRESS(AQ17,3,,,"Iscrizioni"))</f>
        <v>#VALUE!</v>
      </c>
      <c r="AT17" s="0" t="e">
        <f aca="true">INDIRECT(ADDRESS(AQ17,4,,,"Iscrizioni"))</f>
        <v>#VALUE!</v>
      </c>
      <c r="AU17" s="0" t="e">
        <f aca="true">INDIRECT(ADDRESS(AQ17,5,,,"Iscrizioni"))</f>
        <v>#VALUE!</v>
      </c>
      <c r="AW17" s="0" t="e">
        <f aca="true">MATCH(AW$2,OFFSET(Iscrizioni!$F$4:$F$144,AW16-AW$1,0,147-AW16-AW$1,1),0)+AW16</f>
        <v>#N/A</v>
      </c>
      <c r="AX17" s="48" t="str">
        <f aca="true">IF(ISERROR(AW17),"",INDIRECT(ADDRESS(AW17,2,,,"Iscrizioni")))</f>
        <v/>
      </c>
      <c r="AY17" s="0" t="e">
        <f aca="true">INDIRECT(ADDRESS(AW17,3,,,"Iscrizioni"))</f>
        <v>#N/A</v>
      </c>
      <c r="AZ17" s="0" t="e">
        <f aca="true">INDIRECT(ADDRESS(AW17,4,,,"Iscrizioni"))</f>
        <v>#N/A</v>
      </c>
      <c r="BA17" s="0" t="e">
        <f aca="true">INDIRECT(ADDRESS(AW17,5,,,"Iscrizioni"))</f>
        <v>#N/A</v>
      </c>
      <c r="BC17" s="0" t="e">
        <f aca="true">MATCH(BC$2,OFFSET(Iscrizioni!$F$4:$F$144,BC16-BC$1,0,147-BC16-BC$1,1),0)+BC16</f>
        <v>#N/A</v>
      </c>
      <c r="BD17" s="48" t="str">
        <f aca="true">IF(ISERROR(BC17),"",INDIRECT(ADDRESS(BC17,2,,,"Iscrizioni")))</f>
        <v/>
      </c>
      <c r="BE17" s="0" t="e">
        <f aca="true">INDIRECT(ADDRESS(BC17,3,,,"Iscrizioni"))</f>
        <v>#N/A</v>
      </c>
      <c r="BF17" s="0" t="e">
        <f aca="true">INDIRECT(ADDRESS(BC17,4,,,"Iscrizioni"))</f>
        <v>#N/A</v>
      </c>
      <c r="BG17" s="0" t="e">
        <f aca="true">INDIRECT(ADDRESS(BC17,5,,,"Iscrizioni"))</f>
        <v>#N/A</v>
      </c>
      <c r="BI17" s="0" t="e">
        <f aca="true">MATCH(BI$2,OFFSET(Iscrizioni!$F$4:$F$144,BI16-BI$1,0,147-BI16-BI$1,1),0)+BI16</f>
        <v>#N/A</v>
      </c>
      <c r="BJ17" s="48" t="str">
        <f aca="true">IF(ISERROR(BI17),"",INDIRECT(ADDRESS(BI17,2,,,"Iscrizioni")))</f>
        <v/>
      </c>
      <c r="BK17" s="0" t="e">
        <f aca="true">INDIRECT(ADDRESS(BI17,3,,,"Iscrizioni"))</f>
        <v>#N/A</v>
      </c>
      <c r="BL17" s="0" t="e">
        <f aca="true">INDIRECT(ADDRESS(BI17,4,,,"Iscrizioni"))</f>
        <v>#N/A</v>
      </c>
      <c r="BM17" s="0" t="e">
        <f aca="true">INDIRECT(ADDRESS(BI17,5,,,"Iscrizioni"))</f>
        <v>#N/A</v>
      </c>
      <c r="BO17" s="0" t="e">
        <f aca="true">MATCH(BO$2,OFFSET(Iscrizioni!$F$4:$F$144,BO16-BO$1,0,147-BO16-BO$1,1),0)+BO16</f>
        <v>#N/A</v>
      </c>
      <c r="BP17" s="48" t="str">
        <f aca="true">IF(ISERROR(BO17),"",INDIRECT(ADDRESS(BO17,2,,,"Iscrizioni")))</f>
        <v/>
      </c>
      <c r="BQ17" s="0" t="e">
        <f aca="true">INDIRECT(ADDRESS(BO17,3,,,"Iscrizioni"))</f>
        <v>#N/A</v>
      </c>
      <c r="BR17" s="0" t="e">
        <f aca="true">INDIRECT(ADDRESS(BO17,4,,,"Iscrizioni"))</f>
        <v>#N/A</v>
      </c>
      <c r="BS17" s="0" t="e">
        <f aca="true">INDIRECT(ADDRESS(BO17,5,,,"Iscrizioni"))</f>
        <v>#N/A</v>
      </c>
      <c r="BU17" s="0" t="e">
        <f aca="true">MATCH(BU$2,OFFSET(Iscrizioni!$F$4:$F$144,BU16-BU$1,0,147-BU16-BU$1,1),0)+BU16</f>
        <v>#N/A</v>
      </c>
      <c r="BV17" s="48" t="str">
        <f aca="true">IF(ISERROR(BU17),"",INDIRECT(ADDRESS(BU17,2,,,"Iscrizioni")))</f>
        <v/>
      </c>
      <c r="BW17" s="0" t="e">
        <f aca="true">INDIRECT(ADDRESS(BU17,3,,,"Iscrizioni"))</f>
        <v>#N/A</v>
      </c>
      <c r="BX17" s="0" t="e">
        <f aca="true">INDIRECT(ADDRESS(BU17,4,,,"Iscrizioni"))</f>
        <v>#N/A</v>
      </c>
      <c r="BY17" s="0" t="e">
        <f aca="true">INDIRECT(ADDRESS(BU17,5,,,"Iscrizioni"))</f>
        <v>#N/A</v>
      </c>
      <c r="CA17" s="0" t="e">
        <f aca="true">MATCH(CA$2,OFFSET(Iscrizioni!$F$4:$F$144,CA16-CA$1,0,147-CA16-CA$1,1),0)+CA16</f>
        <v>#N/A</v>
      </c>
      <c r="CB17" s="48" t="str">
        <f aca="true">IF(ISERROR(CA17),"",INDIRECT(ADDRESS(CA17,2,,,"Iscrizioni")))</f>
        <v/>
      </c>
      <c r="CC17" s="0" t="e">
        <f aca="true">INDIRECT(ADDRESS(CA17,3,,,"Iscrizioni"))</f>
        <v>#N/A</v>
      </c>
      <c r="CD17" s="0" t="e">
        <f aca="true">INDIRECT(ADDRESS(CA17,4,,,"Iscrizioni"))</f>
        <v>#N/A</v>
      </c>
      <c r="CE17" s="0" t="e">
        <f aca="true">INDIRECT(ADDRESS(CA17,5,,,"Iscrizioni"))</f>
        <v>#N/A</v>
      </c>
      <c r="CG17" s="0" t="e">
        <f aca="true">MATCH(CG$2,OFFSET(Iscrizioni!$F$4:$F$144,CG16-CG$1,0,147-CG16-CG$1,1),0)+CG16</f>
        <v>#N/A</v>
      </c>
      <c r="CH17" s="48" t="str">
        <f aca="true">IF(ISERROR(CG17),"",INDIRECT(ADDRESS(CG17,2,,,"Iscrizioni")))</f>
        <v/>
      </c>
      <c r="CI17" s="0" t="e">
        <f aca="true">INDIRECT(ADDRESS(CG17,3,,,"Iscrizioni"))</f>
        <v>#N/A</v>
      </c>
      <c r="CJ17" s="0" t="e">
        <f aca="true">INDIRECT(ADDRESS(CG17,4,,,"Iscrizioni"))</f>
        <v>#N/A</v>
      </c>
      <c r="CK17" s="0" t="e">
        <f aca="true">INDIRECT(ADDRESS(CG17,5,,,"Iscrizioni"))</f>
        <v>#N/A</v>
      </c>
      <c r="CM17" s="0" t="e">
        <f aca="true">MATCH(CM$2,OFFSET(Iscrizioni!$F$4:$F$144,CM16-CM$1,0,147-CM16-CM$1,1),0)+CM16</f>
        <v>#N/A</v>
      </c>
      <c r="CN17" s="48" t="str">
        <f aca="true">IF(ISERROR(CM17),"",INDIRECT(ADDRESS(CM17,2,,,"Iscrizioni")))</f>
        <v/>
      </c>
      <c r="CO17" s="0" t="e">
        <f aca="true">INDIRECT(ADDRESS(CM17,3,,,"Iscrizioni"))</f>
        <v>#N/A</v>
      </c>
      <c r="CP17" s="0" t="e">
        <f aca="true">INDIRECT(ADDRESS(CM17,4,,,"Iscrizioni"))</f>
        <v>#N/A</v>
      </c>
      <c r="CQ17" s="0" t="e">
        <f aca="true">INDIRECT(ADDRESS(CM17,5,,,"Iscrizioni"))</f>
        <v>#N/A</v>
      </c>
      <c r="CS17" s="0" t="e">
        <f aca="true">MATCH(CS$2,OFFSET(Iscrizioni!$F$4:$F$144,CS16-CS$1,0,147-CS16-CS$1,1),0)+CS16</f>
        <v>#N/A</v>
      </c>
      <c r="CT17" s="48" t="str">
        <f aca="true">IF(ISERROR(CS17),"",INDIRECT(ADDRESS(CS17,2,,,"Iscrizioni")))</f>
        <v/>
      </c>
      <c r="CU17" s="0" t="e">
        <f aca="true">INDIRECT(ADDRESS(CS17,3,,,"Iscrizioni"))</f>
        <v>#N/A</v>
      </c>
      <c r="CV17" s="0" t="e">
        <f aca="true">INDIRECT(ADDRESS(CS17,4,,,"Iscrizioni"))</f>
        <v>#N/A</v>
      </c>
      <c r="CW17" s="0" t="e">
        <f aca="true">INDIRECT(ADDRESS(CS17,5,,,"Iscrizioni"))</f>
        <v>#N/A</v>
      </c>
      <c r="CY17" s="0" t="e">
        <f aca="true">MATCH(CY$2,OFFSET(Iscrizioni!$F$4:$F$144,CY16-CY$1,0,147-CY16-CY$1,1),0)+CY16</f>
        <v>#N/A</v>
      </c>
      <c r="CZ17" s="48" t="str">
        <f aca="true">IF(ISERROR(CY17),"",INDIRECT(ADDRESS(CY17,2,,,"Iscrizioni")))</f>
        <v/>
      </c>
      <c r="DA17" s="0" t="e">
        <f aca="true">INDIRECT(ADDRESS(CY17,3,,,"Iscrizioni"))</f>
        <v>#N/A</v>
      </c>
      <c r="DB17" s="0" t="e">
        <f aca="true">INDIRECT(ADDRESS(CY17,4,,,"Iscrizioni"))</f>
        <v>#N/A</v>
      </c>
      <c r="DC17" s="0" t="e">
        <f aca="true">INDIRECT(ADDRESS(CY17,5,,,"Iscrizioni"))</f>
        <v>#N/A</v>
      </c>
      <c r="DE17" s="0" t="e">
        <f aca="true">MATCH(DE$2,OFFSET(Iscrizioni!$F$4:$F$144,DE16-DE$1,0,147-DE16-DE$1,1),0)+DE16</f>
        <v>#N/A</v>
      </c>
      <c r="DF17" s="48" t="str">
        <f aca="true">IF(ISERROR(DE17),"",INDIRECT(ADDRESS(DE17,2,,,"Iscrizioni")))</f>
        <v/>
      </c>
      <c r="DG17" s="0" t="e">
        <f aca="true">INDIRECT(ADDRESS(DE17,3,,,"Iscrizioni"))</f>
        <v>#N/A</v>
      </c>
      <c r="DH17" s="0" t="e">
        <f aca="true">INDIRECT(ADDRESS(DE17,4,,,"Iscrizioni"))</f>
        <v>#N/A</v>
      </c>
      <c r="DI17" s="0" t="e">
        <f aca="true">INDIRECT(ADDRESS(DE17,5,,,"Iscrizioni"))</f>
        <v>#N/A</v>
      </c>
      <c r="DL17" s="48"/>
      <c r="DR17" s="48"/>
      <c r="DX17" s="48"/>
    </row>
    <row r="18" customFormat="false" ht="12.75" hidden="false" customHeight="false" outlineLevel="0" collapsed="false">
      <c r="A18" s="0" t="e">
        <f aca="true">MATCH(A$2,OFFSET(Iscrizioni!$F$4:$F$144,A17-A$1,0,147-A17-A$1,1),0)+A17</f>
        <v>#N/A</v>
      </c>
      <c r="B18" s="48" t="str">
        <f aca="true">IF(ISERROR(A18),"",INDIRECT(ADDRESS(A18,2,,,"Iscrizioni")))</f>
        <v/>
      </c>
      <c r="C18" s="0" t="e">
        <f aca="true">INDIRECT(ADDRESS(A18,3,,,"Iscrizioni"))</f>
        <v>#N/A</v>
      </c>
      <c r="D18" s="0" t="e">
        <f aca="true">INDIRECT(ADDRESS(A18,4,,,"Iscrizioni"))</f>
        <v>#N/A</v>
      </c>
      <c r="E18" s="0" t="e">
        <f aca="true">INDIRECT(ADDRESS(A18,5,,,"Iscrizioni"))</f>
        <v>#N/A</v>
      </c>
      <c r="G18" s="0" t="n">
        <f aca="true">MATCH(G$2,OFFSET(Iscrizioni!$F$4:$F$144,G17-G$1,0,147-G17-G$1,1),0)+G17</f>
        <v>94</v>
      </c>
      <c r="H18" s="48" t="n">
        <f aca="true">IF(ISERROR(G18),"",INDIRECT(ADDRESS(G18,2,,,"Iscrizioni")))</f>
        <v>0.0425115740740741</v>
      </c>
      <c r="I18" s="0" t="n">
        <f aca="true">INDIRECT(ADDRESS(G18,3,,,"Iscrizioni"))</f>
        <v>130</v>
      </c>
      <c r="J18" s="0" t="str">
        <f aca="true">INDIRECT(ADDRESS(G18,4,,,"Iscrizioni"))</f>
        <v>Tiozzo Marco</v>
      </c>
      <c r="K18" s="0" t="str">
        <f aca="true">INDIRECT(ADDRESS(G18,5,,,"Iscrizioni"))</f>
        <v>Atletica Palzola ( NO )</v>
      </c>
      <c r="M18" s="0" t="n">
        <f aca="true">MATCH(M$2,OFFSET(Iscrizioni!$F$4:$F$144,M17-M$1,0,147-M17-M$1,1),0)+M17</f>
        <v>80</v>
      </c>
      <c r="N18" s="48" t="n">
        <f aca="true">IF(ISERROR(M18),"",INDIRECT(ADDRESS(M18,2,,,"Iscrizioni")))</f>
        <v>0.0390972222222222</v>
      </c>
      <c r="O18" s="0" t="n">
        <f aca="true">INDIRECT(ADDRESS(M18,3,,,"Iscrizioni"))</f>
        <v>147</v>
      </c>
      <c r="P18" s="0" t="str">
        <f aca="true">INDIRECT(ADDRESS(M18,4,,,"Iscrizioni"))</f>
        <v>Escobar Angel Bolivar</v>
      </c>
      <c r="Q18" s="0" t="str">
        <f aca="true">INDIRECT(ADDRESS(M18,5,,,"Iscrizioni"))</f>
        <v>US Milanese</v>
      </c>
      <c r="S18" s="0" t="n">
        <f aca="true">MATCH(S$2,OFFSET(Iscrizioni!$F$4:$F$144,S17-S$1,0,147-S17-S$1,1),0)+S17</f>
        <v>96</v>
      </c>
      <c r="T18" s="48" t="n">
        <f aca="true">IF(ISERROR(S18),"",INDIRECT(ADDRESS(S18,2,,,"Iscrizioni")))</f>
        <v>0.0540625</v>
      </c>
      <c r="U18" s="0" t="n">
        <f aca="true">INDIRECT(ADDRESS(S18,3,,,"Iscrizioni"))</f>
        <v>128</v>
      </c>
      <c r="V18" s="0" t="str">
        <f aca="true">INDIRECT(ADDRESS(S18,4,,,"Iscrizioni"))</f>
        <v>Colombo Massimo</v>
      </c>
      <c r="W18" s="0" t="str">
        <f aca="true">INDIRECT(ADDRESS(S18,5,,,"Iscrizioni"))</f>
        <v>Runners Valbossa</v>
      </c>
      <c r="Y18" s="0" t="e">
        <f aca="true">MATCH(Y$2,OFFSET(Iscrizioni!$F$4:$F$144,Y17-Y$1,0,147-Y17-Y$1,1),0)+Y17</f>
        <v>#N/A</v>
      </c>
      <c r="Z18" s="48" t="str">
        <f aca="true">IF(ISERROR(Y18),"",INDIRECT(ADDRESS(Y18,2,,,"Iscrizioni")))</f>
        <v/>
      </c>
      <c r="AA18" s="0" t="e">
        <f aca="true">INDIRECT(ADDRESS(Y18,3,,,"Iscrizioni"))</f>
        <v>#N/A</v>
      </c>
      <c r="AB18" s="0" t="e">
        <f aca="true">INDIRECT(ADDRESS(Y18,4,,,"Iscrizioni"))</f>
        <v>#N/A</v>
      </c>
      <c r="AC18" s="0" t="e">
        <f aca="true">INDIRECT(ADDRESS(Y18,5,,,"Iscrizioni"))</f>
        <v>#N/A</v>
      </c>
      <c r="AE18" s="0" t="e">
        <f aca="true">MATCH(AE$2,OFFSET(Iscrizioni!$F$4:$F$144,AE17-AE$1,0,147-AE17-AE$1,1),0)+AE17</f>
        <v>#N/A</v>
      </c>
      <c r="AF18" s="48" t="str">
        <f aca="true">IF(ISERROR(AE18),"",INDIRECT(ADDRESS(AE18,2,,,"Iscrizioni")))</f>
        <v/>
      </c>
      <c r="AG18" s="0" t="e">
        <f aca="true">INDIRECT(ADDRESS(AE18,3,,,"Iscrizioni"))</f>
        <v>#N/A</v>
      </c>
      <c r="AH18" s="0" t="e">
        <f aca="true">INDIRECT(ADDRESS(AE18,4,,,"Iscrizioni"))</f>
        <v>#N/A</v>
      </c>
      <c r="AI18" s="0" t="e">
        <f aca="true">INDIRECT(ADDRESS(AE18,5,,,"Iscrizioni"))</f>
        <v>#N/A</v>
      </c>
      <c r="AK18" s="0" t="e">
        <f aca="true">MATCH(AK$2,OFFSET(Iscrizioni!$F$4:$F$144,AK17-AK$1,0,147-AK17-AK$1,1),0)+AK17</f>
        <v>#N/A</v>
      </c>
      <c r="AL18" s="48" t="str">
        <f aca="true">IF(ISERROR(AK18),"",INDIRECT(ADDRESS(AK18,2,,,"Iscrizioni")))</f>
        <v/>
      </c>
      <c r="AM18" s="0" t="e">
        <f aca="true">INDIRECT(ADDRESS(AK18,3,,,"Iscrizioni"))</f>
        <v>#N/A</v>
      </c>
      <c r="AN18" s="0" t="e">
        <f aca="true">INDIRECT(ADDRESS(AK18,4,,,"Iscrizioni"))</f>
        <v>#N/A</v>
      </c>
      <c r="AO18" s="0" t="e">
        <f aca="true">INDIRECT(ADDRESS(AK18,5,,,"Iscrizioni"))</f>
        <v>#N/A</v>
      </c>
      <c r="AQ18" s="0" t="e">
        <f aca="true">MATCH(AQ$2,OFFSET(Iscrizioni!$F$4:$F$144,AQ17-AQ$1,0,147-AQ17-AQ$1,1),0)+AQ17</f>
        <v>#VALUE!</v>
      </c>
      <c r="AR18" s="48" t="str">
        <f aca="true">IF(ISERROR(AQ18),"",INDIRECT(ADDRESS(AQ18,2,,,"Iscrizioni")))</f>
        <v/>
      </c>
      <c r="AS18" s="0" t="e">
        <f aca="true">INDIRECT(ADDRESS(AQ18,3,,,"Iscrizioni"))</f>
        <v>#VALUE!</v>
      </c>
      <c r="AT18" s="0" t="e">
        <f aca="true">INDIRECT(ADDRESS(AQ18,4,,,"Iscrizioni"))</f>
        <v>#VALUE!</v>
      </c>
      <c r="AU18" s="0" t="e">
        <f aca="true">INDIRECT(ADDRESS(AQ18,5,,,"Iscrizioni"))</f>
        <v>#VALUE!</v>
      </c>
      <c r="AW18" s="0" t="e">
        <f aca="true">MATCH(AW$2,OFFSET(Iscrizioni!$F$4:$F$144,AW17-AW$1,0,147-AW17-AW$1,1),0)+AW17</f>
        <v>#N/A</v>
      </c>
      <c r="AX18" s="48" t="str">
        <f aca="true">IF(ISERROR(AW18),"",INDIRECT(ADDRESS(AW18,2,,,"Iscrizioni")))</f>
        <v/>
      </c>
      <c r="AY18" s="0" t="e">
        <f aca="true">INDIRECT(ADDRESS(AW18,3,,,"Iscrizioni"))</f>
        <v>#N/A</v>
      </c>
      <c r="AZ18" s="0" t="e">
        <f aca="true">INDIRECT(ADDRESS(AW18,4,,,"Iscrizioni"))</f>
        <v>#N/A</v>
      </c>
      <c r="BA18" s="0" t="e">
        <f aca="true">INDIRECT(ADDRESS(AW18,5,,,"Iscrizioni"))</f>
        <v>#N/A</v>
      </c>
      <c r="BC18" s="0" t="e">
        <f aca="true">MATCH(BC$2,OFFSET(Iscrizioni!$F$4:$F$144,BC17-BC$1,0,147-BC17-BC$1,1),0)+BC17</f>
        <v>#N/A</v>
      </c>
      <c r="BD18" s="48" t="str">
        <f aca="true">IF(ISERROR(BC18),"",INDIRECT(ADDRESS(BC18,2,,,"Iscrizioni")))</f>
        <v/>
      </c>
      <c r="BE18" s="0" t="e">
        <f aca="true">INDIRECT(ADDRESS(BC18,3,,,"Iscrizioni"))</f>
        <v>#N/A</v>
      </c>
      <c r="BF18" s="0" t="e">
        <f aca="true">INDIRECT(ADDRESS(BC18,4,,,"Iscrizioni"))</f>
        <v>#N/A</v>
      </c>
      <c r="BG18" s="0" t="e">
        <f aca="true">INDIRECT(ADDRESS(BC18,5,,,"Iscrizioni"))</f>
        <v>#N/A</v>
      </c>
      <c r="BI18" s="0" t="e">
        <f aca="true">MATCH(BI$2,OFFSET(Iscrizioni!$F$4:$F$144,BI17-BI$1,0,147-BI17-BI$1,1),0)+BI17</f>
        <v>#N/A</v>
      </c>
      <c r="BJ18" s="48" t="str">
        <f aca="true">IF(ISERROR(BI18),"",INDIRECT(ADDRESS(BI18,2,,,"Iscrizioni")))</f>
        <v/>
      </c>
      <c r="BK18" s="0" t="e">
        <f aca="true">INDIRECT(ADDRESS(BI18,3,,,"Iscrizioni"))</f>
        <v>#N/A</v>
      </c>
      <c r="BL18" s="0" t="e">
        <f aca="true">INDIRECT(ADDRESS(BI18,4,,,"Iscrizioni"))</f>
        <v>#N/A</v>
      </c>
      <c r="BM18" s="0" t="e">
        <f aca="true">INDIRECT(ADDRESS(BI18,5,,,"Iscrizioni"))</f>
        <v>#N/A</v>
      </c>
      <c r="BO18" s="0" t="e">
        <f aca="true">MATCH(BO$2,OFFSET(Iscrizioni!$F$4:$F$144,BO17-BO$1,0,147-BO17-BO$1,1),0)+BO17</f>
        <v>#N/A</v>
      </c>
      <c r="BP18" s="48" t="str">
        <f aca="true">IF(ISERROR(BO18),"",INDIRECT(ADDRESS(BO18,2,,,"Iscrizioni")))</f>
        <v/>
      </c>
      <c r="BQ18" s="0" t="e">
        <f aca="true">INDIRECT(ADDRESS(BO18,3,,,"Iscrizioni"))</f>
        <v>#N/A</v>
      </c>
      <c r="BR18" s="0" t="e">
        <f aca="true">INDIRECT(ADDRESS(BO18,4,,,"Iscrizioni"))</f>
        <v>#N/A</v>
      </c>
      <c r="BS18" s="0" t="e">
        <f aca="true">INDIRECT(ADDRESS(BO18,5,,,"Iscrizioni"))</f>
        <v>#N/A</v>
      </c>
      <c r="BU18" s="0" t="e">
        <f aca="true">MATCH(BU$2,OFFSET(Iscrizioni!$F$4:$F$144,BU17-BU$1,0,147-BU17-BU$1,1),0)+BU17</f>
        <v>#N/A</v>
      </c>
      <c r="BV18" s="48" t="str">
        <f aca="true">IF(ISERROR(BU18),"",INDIRECT(ADDRESS(BU18,2,,,"Iscrizioni")))</f>
        <v/>
      </c>
      <c r="BW18" s="0" t="e">
        <f aca="true">INDIRECT(ADDRESS(BU18,3,,,"Iscrizioni"))</f>
        <v>#N/A</v>
      </c>
      <c r="BX18" s="0" t="e">
        <f aca="true">INDIRECT(ADDRESS(BU18,4,,,"Iscrizioni"))</f>
        <v>#N/A</v>
      </c>
      <c r="BY18" s="0" t="e">
        <f aca="true">INDIRECT(ADDRESS(BU18,5,,,"Iscrizioni"))</f>
        <v>#N/A</v>
      </c>
      <c r="CA18" s="0" t="e">
        <f aca="true">MATCH(CA$2,OFFSET(Iscrizioni!$F$4:$F$144,CA17-CA$1,0,147-CA17-CA$1,1),0)+CA17</f>
        <v>#N/A</v>
      </c>
      <c r="CB18" s="48" t="str">
        <f aca="true">IF(ISERROR(CA18),"",INDIRECT(ADDRESS(CA18,2,,,"Iscrizioni")))</f>
        <v/>
      </c>
      <c r="CC18" s="0" t="e">
        <f aca="true">INDIRECT(ADDRESS(CA18,3,,,"Iscrizioni"))</f>
        <v>#N/A</v>
      </c>
      <c r="CD18" s="0" t="e">
        <f aca="true">INDIRECT(ADDRESS(CA18,4,,,"Iscrizioni"))</f>
        <v>#N/A</v>
      </c>
      <c r="CE18" s="0" t="e">
        <f aca="true">INDIRECT(ADDRESS(CA18,5,,,"Iscrizioni"))</f>
        <v>#N/A</v>
      </c>
      <c r="CG18" s="0" t="e">
        <f aca="true">MATCH(CG$2,OFFSET(Iscrizioni!$F$4:$F$144,CG17-CG$1,0,147-CG17-CG$1,1),0)+CG17</f>
        <v>#N/A</v>
      </c>
      <c r="CH18" s="48" t="str">
        <f aca="true">IF(ISERROR(CG18),"",INDIRECT(ADDRESS(CG18,2,,,"Iscrizioni")))</f>
        <v/>
      </c>
      <c r="CI18" s="0" t="e">
        <f aca="true">INDIRECT(ADDRESS(CG18,3,,,"Iscrizioni"))</f>
        <v>#N/A</v>
      </c>
      <c r="CJ18" s="0" t="e">
        <f aca="true">INDIRECT(ADDRESS(CG18,4,,,"Iscrizioni"))</f>
        <v>#N/A</v>
      </c>
      <c r="CK18" s="0" t="e">
        <f aca="true">INDIRECT(ADDRESS(CG18,5,,,"Iscrizioni"))</f>
        <v>#N/A</v>
      </c>
      <c r="CM18" s="0" t="e">
        <f aca="true">MATCH(CM$2,OFFSET(Iscrizioni!$F$4:$F$144,CM17-CM$1,0,147-CM17-CM$1,1),0)+CM17</f>
        <v>#N/A</v>
      </c>
      <c r="CN18" s="48" t="str">
        <f aca="true">IF(ISERROR(CM18),"",INDIRECT(ADDRESS(CM18,2,,,"Iscrizioni")))</f>
        <v/>
      </c>
      <c r="CO18" s="0" t="e">
        <f aca="true">INDIRECT(ADDRESS(CM18,3,,,"Iscrizioni"))</f>
        <v>#N/A</v>
      </c>
      <c r="CP18" s="0" t="e">
        <f aca="true">INDIRECT(ADDRESS(CM18,4,,,"Iscrizioni"))</f>
        <v>#N/A</v>
      </c>
      <c r="CQ18" s="0" t="e">
        <f aca="true">INDIRECT(ADDRESS(CM18,5,,,"Iscrizioni"))</f>
        <v>#N/A</v>
      </c>
      <c r="CS18" s="0" t="e">
        <f aca="true">MATCH(CS$2,OFFSET(Iscrizioni!$F$4:$F$144,CS17-CS$1,0,147-CS17-CS$1,1),0)+CS17</f>
        <v>#N/A</v>
      </c>
      <c r="CT18" s="48" t="str">
        <f aca="true">IF(ISERROR(CS18),"",INDIRECT(ADDRESS(CS18,2,,,"Iscrizioni")))</f>
        <v/>
      </c>
      <c r="CU18" s="0" t="e">
        <f aca="true">INDIRECT(ADDRESS(CS18,3,,,"Iscrizioni"))</f>
        <v>#N/A</v>
      </c>
      <c r="CV18" s="0" t="e">
        <f aca="true">INDIRECT(ADDRESS(CS18,4,,,"Iscrizioni"))</f>
        <v>#N/A</v>
      </c>
      <c r="CW18" s="0" t="e">
        <f aca="true">INDIRECT(ADDRESS(CS18,5,,,"Iscrizioni"))</f>
        <v>#N/A</v>
      </c>
      <c r="CY18" s="0" t="e">
        <f aca="true">MATCH(CY$2,OFFSET(Iscrizioni!$F$4:$F$144,CY17-CY$1,0,147-CY17-CY$1,1),0)+CY17</f>
        <v>#N/A</v>
      </c>
      <c r="CZ18" s="48" t="str">
        <f aca="true">IF(ISERROR(CY18),"",INDIRECT(ADDRESS(CY18,2,,,"Iscrizioni")))</f>
        <v/>
      </c>
      <c r="DA18" s="0" t="e">
        <f aca="true">INDIRECT(ADDRESS(CY18,3,,,"Iscrizioni"))</f>
        <v>#N/A</v>
      </c>
      <c r="DB18" s="0" t="e">
        <f aca="true">INDIRECT(ADDRESS(CY18,4,,,"Iscrizioni"))</f>
        <v>#N/A</v>
      </c>
      <c r="DC18" s="0" t="e">
        <f aca="true">INDIRECT(ADDRESS(CY18,5,,,"Iscrizioni"))</f>
        <v>#N/A</v>
      </c>
      <c r="DE18" s="0" t="e">
        <f aca="true">MATCH(DE$2,OFFSET(Iscrizioni!$F$4:$F$144,DE17-DE$1,0,147-DE17-DE$1,1),0)+DE17</f>
        <v>#N/A</v>
      </c>
      <c r="DF18" s="48" t="str">
        <f aca="true">IF(ISERROR(DE18),"",INDIRECT(ADDRESS(DE18,2,,,"Iscrizioni")))</f>
        <v/>
      </c>
      <c r="DG18" s="0" t="e">
        <f aca="true">INDIRECT(ADDRESS(DE18,3,,,"Iscrizioni"))</f>
        <v>#N/A</v>
      </c>
      <c r="DH18" s="0" t="e">
        <f aca="true">INDIRECT(ADDRESS(DE18,4,,,"Iscrizioni"))</f>
        <v>#N/A</v>
      </c>
      <c r="DI18" s="0" t="e">
        <f aca="true">INDIRECT(ADDRESS(DE18,5,,,"Iscrizioni"))</f>
        <v>#N/A</v>
      </c>
      <c r="DL18" s="48"/>
      <c r="DR18" s="48"/>
      <c r="DX18" s="48"/>
    </row>
    <row r="19" customFormat="false" ht="12.75" hidden="false" customHeight="false" outlineLevel="0" collapsed="false">
      <c r="A19" s="0" t="e">
        <f aca="true">MATCH(A$2,OFFSET(Iscrizioni!$F$4:$F$144,A18-A$1,0,147-A18-A$1,1),0)+A18</f>
        <v>#N/A</v>
      </c>
      <c r="B19" s="48" t="str">
        <f aca="true">IF(ISERROR(A19),"",INDIRECT(ADDRESS(A19,2,,,"Iscrizioni")))</f>
        <v/>
      </c>
      <c r="C19" s="0" t="e">
        <f aca="true">INDIRECT(ADDRESS(A19,3,,,"Iscrizioni"))</f>
        <v>#N/A</v>
      </c>
      <c r="D19" s="0" t="e">
        <f aca="true">INDIRECT(ADDRESS(A19,4,,,"Iscrizioni"))</f>
        <v>#N/A</v>
      </c>
      <c r="E19" s="0" t="e">
        <f aca="true">INDIRECT(ADDRESS(A19,5,,,"Iscrizioni"))</f>
        <v>#N/A</v>
      </c>
      <c r="G19" s="0" t="e">
        <f aca="true">MATCH(G$2,OFFSET(Iscrizioni!$F$4:$F$144,G18-G$1,0,147-G18-G$1,1),0)+G18</f>
        <v>#N/A</v>
      </c>
      <c r="H19" s="48" t="str">
        <f aca="true">IF(ISERROR(G19),"",INDIRECT(ADDRESS(G19,2,,,"Iscrizioni")))</f>
        <v/>
      </c>
      <c r="I19" s="0" t="e">
        <f aca="true">INDIRECT(ADDRESS(G19,3,,,"Iscrizioni"))</f>
        <v>#N/A</v>
      </c>
      <c r="J19" s="0" t="e">
        <f aca="true">INDIRECT(ADDRESS(G19,4,,,"Iscrizioni"))</f>
        <v>#N/A</v>
      </c>
      <c r="K19" s="0" t="e">
        <f aca="true">INDIRECT(ADDRESS(G19,5,,,"Iscrizioni"))</f>
        <v>#N/A</v>
      </c>
      <c r="M19" s="0" t="n">
        <f aca="true">MATCH(M$2,OFFSET(Iscrizioni!$F$4:$F$144,M18-M$1,0,147-M18-M$1,1),0)+M18</f>
        <v>83</v>
      </c>
      <c r="N19" s="48" t="n">
        <f aca="true">IF(ISERROR(M19),"",INDIRECT(ADDRESS(M19,2,,,"Iscrizioni")))</f>
        <v>0.0441666666666667</v>
      </c>
      <c r="O19" s="0" t="n">
        <f aca="true">INDIRECT(ADDRESS(M19,3,,,"Iscrizioni"))</f>
        <v>143</v>
      </c>
      <c r="P19" s="0" t="str">
        <f aca="true">INDIRECT(ADDRESS(M19,4,,,"Iscrizioni"))</f>
        <v>Della Ventura Antonio</v>
      </c>
      <c r="Q19" s="0" t="str">
        <f aca="true">INDIRECT(ADDRESS(M19,5,,,"Iscrizioni"))</f>
        <v>Atletica 3V</v>
      </c>
      <c r="S19" s="0" t="e">
        <f aca="true">MATCH(S$2,OFFSET(Iscrizioni!$F$4:$F$144,S18-S$1,0,147-S18-S$1,1),0)+S18</f>
        <v>#N/A</v>
      </c>
      <c r="T19" s="48" t="str">
        <f aca="true">IF(ISERROR(S19),"",INDIRECT(ADDRESS(S19,2,,,"Iscrizioni")))</f>
        <v/>
      </c>
      <c r="U19" s="0" t="e">
        <f aca="true">INDIRECT(ADDRESS(S19,3,,,"Iscrizioni"))</f>
        <v>#N/A</v>
      </c>
      <c r="V19" s="0" t="e">
        <f aca="true">INDIRECT(ADDRESS(S19,4,,,"Iscrizioni"))</f>
        <v>#N/A</v>
      </c>
      <c r="W19" s="0" t="e">
        <f aca="true">INDIRECT(ADDRESS(S19,5,,,"Iscrizioni"))</f>
        <v>#N/A</v>
      </c>
      <c r="Y19" s="0" t="e">
        <f aca="true">MATCH(Y$2,OFFSET(Iscrizioni!$F$4:$F$144,Y18-Y$1,0,147-Y18-Y$1,1),0)+Y18</f>
        <v>#N/A</v>
      </c>
      <c r="Z19" s="48" t="str">
        <f aca="true">IF(ISERROR(Y19),"",INDIRECT(ADDRESS(Y19,2,,,"Iscrizioni")))</f>
        <v/>
      </c>
      <c r="AA19" s="0" t="e">
        <f aca="true">INDIRECT(ADDRESS(Y19,3,,,"Iscrizioni"))</f>
        <v>#N/A</v>
      </c>
      <c r="AB19" s="0" t="e">
        <f aca="true">INDIRECT(ADDRESS(Y19,4,,,"Iscrizioni"))</f>
        <v>#N/A</v>
      </c>
      <c r="AC19" s="0" t="e">
        <f aca="true">INDIRECT(ADDRESS(Y19,5,,,"Iscrizioni"))</f>
        <v>#N/A</v>
      </c>
      <c r="AE19" s="0" t="e">
        <f aca="true">MATCH(AE$2,OFFSET(Iscrizioni!$F$4:$F$144,AE18-AE$1,0,147-AE18-AE$1,1),0)+AE18</f>
        <v>#N/A</v>
      </c>
      <c r="AF19" s="48" t="str">
        <f aca="true">IF(ISERROR(AE19),"",INDIRECT(ADDRESS(AE19,2,,,"Iscrizioni")))</f>
        <v/>
      </c>
      <c r="AG19" s="0" t="e">
        <f aca="true">INDIRECT(ADDRESS(AE19,3,,,"Iscrizioni"))</f>
        <v>#N/A</v>
      </c>
      <c r="AH19" s="0" t="e">
        <f aca="true">INDIRECT(ADDRESS(AE19,4,,,"Iscrizioni"))</f>
        <v>#N/A</v>
      </c>
      <c r="AI19" s="0" t="e">
        <f aca="true">INDIRECT(ADDRESS(AE19,5,,,"Iscrizioni"))</f>
        <v>#N/A</v>
      </c>
      <c r="AK19" s="0" t="e">
        <f aca="true">MATCH(AK$2,OFFSET(Iscrizioni!$F$4:$F$144,AK18-AK$1,0,147-AK18-AK$1,1),0)+AK18</f>
        <v>#N/A</v>
      </c>
      <c r="AL19" s="48" t="str">
        <f aca="true">IF(ISERROR(AK19),"",INDIRECT(ADDRESS(AK19,2,,,"Iscrizioni")))</f>
        <v/>
      </c>
      <c r="AM19" s="0" t="e">
        <f aca="true">INDIRECT(ADDRESS(AK19,3,,,"Iscrizioni"))</f>
        <v>#N/A</v>
      </c>
      <c r="AN19" s="0" t="e">
        <f aca="true">INDIRECT(ADDRESS(AK19,4,,,"Iscrizioni"))</f>
        <v>#N/A</v>
      </c>
      <c r="AO19" s="0" t="e">
        <f aca="true">INDIRECT(ADDRESS(AK19,5,,,"Iscrizioni"))</f>
        <v>#N/A</v>
      </c>
      <c r="AQ19" s="0" t="e">
        <f aca="true">MATCH(AQ$2,OFFSET(Iscrizioni!$F$4:$F$144,AQ18-AQ$1,0,147-AQ18-AQ$1,1),0)+AQ18</f>
        <v>#VALUE!</v>
      </c>
      <c r="AR19" s="48" t="str">
        <f aca="true">IF(ISERROR(AQ19),"",INDIRECT(ADDRESS(AQ19,2,,,"Iscrizioni")))</f>
        <v/>
      </c>
      <c r="AS19" s="0" t="e">
        <f aca="true">INDIRECT(ADDRESS(AQ19,3,,,"Iscrizioni"))</f>
        <v>#VALUE!</v>
      </c>
      <c r="AT19" s="0" t="e">
        <f aca="true">INDIRECT(ADDRESS(AQ19,4,,,"Iscrizioni"))</f>
        <v>#VALUE!</v>
      </c>
      <c r="AU19" s="0" t="e">
        <f aca="true">INDIRECT(ADDRESS(AQ19,5,,,"Iscrizioni"))</f>
        <v>#VALUE!</v>
      </c>
      <c r="AW19" s="0" t="e">
        <f aca="true">MATCH(AW$2,OFFSET(Iscrizioni!$F$4:$F$144,AW18-AW$1,0,147-AW18-AW$1,1),0)+AW18</f>
        <v>#N/A</v>
      </c>
      <c r="AX19" s="48" t="str">
        <f aca="true">IF(ISERROR(AW19),"",INDIRECT(ADDRESS(AW19,2,,,"Iscrizioni")))</f>
        <v/>
      </c>
      <c r="AY19" s="0" t="e">
        <f aca="true">INDIRECT(ADDRESS(AW19,3,,,"Iscrizioni"))</f>
        <v>#N/A</v>
      </c>
      <c r="AZ19" s="0" t="e">
        <f aca="true">INDIRECT(ADDRESS(AW19,4,,,"Iscrizioni"))</f>
        <v>#N/A</v>
      </c>
      <c r="BA19" s="0" t="e">
        <f aca="true">INDIRECT(ADDRESS(AW19,5,,,"Iscrizioni"))</f>
        <v>#N/A</v>
      </c>
      <c r="BC19" s="0" t="e">
        <f aca="true">MATCH(BC$2,OFFSET(Iscrizioni!$F$4:$F$144,BC18-BC$1,0,147-BC18-BC$1,1),0)+BC18</f>
        <v>#N/A</v>
      </c>
      <c r="BD19" s="48" t="str">
        <f aca="true">IF(ISERROR(BC19),"",INDIRECT(ADDRESS(BC19,2,,,"Iscrizioni")))</f>
        <v/>
      </c>
      <c r="BE19" s="0" t="e">
        <f aca="true">INDIRECT(ADDRESS(BC19,3,,,"Iscrizioni"))</f>
        <v>#N/A</v>
      </c>
      <c r="BF19" s="0" t="e">
        <f aca="true">INDIRECT(ADDRESS(BC19,4,,,"Iscrizioni"))</f>
        <v>#N/A</v>
      </c>
      <c r="BG19" s="0" t="e">
        <f aca="true">INDIRECT(ADDRESS(BC19,5,,,"Iscrizioni"))</f>
        <v>#N/A</v>
      </c>
      <c r="BI19" s="0" t="e">
        <f aca="true">MATCH(BI$2,OFFSET(Iscrizioni!$F$4:$F$144,BI18-BI$1,0,147-BI18-BI$1,1),0)+BI18</f>
        <v>#N/A</v>
      </c>
      <c r="BJ19" s="48" t="str">
        <f aca="true">IF(ISERROR(BI19),"",INDIRECT(ADDRESS(BI19,2,,,"Iscrizioni")))</f>
        <v/>
      </c>
      <c r="BK19" s="0" t="e">
        <f aca="true">INDIRECT(ADDRESS(BI19,3,,,"Iscrizioni"))</f>
        <v>#N/A</v>
      </c>
      <c r="BL19" s="0" t="e">
        <f aca="true">INDIRECT(ADDRESS(BI19,4,,,"Iscrizioni"))</f>
        <v>#N/A</v>
      </c>
      <c r="BM19" s="0" t="e">
        <f aca="true">INDIRECT(ADDRESS(BI19,5,,,"Iscrizioni"))</f>
        <v>#N/A</v>
      </c>
      <c r="BO19" s="0" t="e">
        <f aca="true">MATCH(BO$2,OFFSET(Iscrizioni!$F$4:$F$144,BO18-BO$1,0,147-BO18-BO$1,1),0)+BO18</f>
        <v>#N/A</v>
      </c>
      <c r="BP19" s="48" t="str">
        <f aca="true">IF(ISERROR(BO19),"",INDIRECT(ADDRESS(BO19,2,,,"Iscrizioni")))</f>
        <v/>
      </c>
      <c r="BQ19" s="0" t="e">
        <f aca="true">INDIRECT(ADDRESS(BO19,3,,,"Iscrizioni"))</f>
        <v>#N/A</v>
      </c>
      <c r="BR19" s="0" t="e">
        <f aca="true">INDIRECT(ADDRESS(BO19,4,,,"Iscrizioni"))</f>
        <v>#N/A</v>
      </c>
      <c r="BS19" s="0" t="e">
        <f aca="true">INDIRECT(ADDRESS(BO19,5,,,"Iscrizioni"))</f>
        <v>#N/A</v>
      </c>
      <c r="BU19" s="0" t="e">
        <f aca="true">MATCH(BU$2,OFFSET(Iscrizioni!$F$4:$F$144,BU18-BU$1,0,147-BU18-BU$1,1),0)+BU18</f>
        <v>#N/A</v>
      </c>
      <c r="BV19" s="48" t="str">
        <f aca="true">IF(ISERROR(BU19),"",INDIRECT(ADDRESS(BU19,2,,,"Iscrizioni")))</f>
        <v/>
      </c>
      <c r="BW19" s="0" t="e">
        <f aca="true">INDIRECT(ADDRESS(BU19,3,,,"Iscrizioni"))</f>
        <v>#N/A</v>
      </c>
      <c r="BX19" s="0" t="e">
        <f aca="true">INDIRECT(ADDRESS(BU19,4,,,"Iscrizioni"))</f>
        <v>#N/A</v>
      </c>
      <c r="BY19" s="0" t="e">
        <f aca="true">INDIRECT(ADDRESS(BU19,5,,,"Iscrizioni"))</f>
        <v>#N/A</v>
      </c>
      <c r="CA19" s="0" t="e">
        <f aca="true">MATCH(CA$2,OFFSET(Iscrizioni!$F$4:$F$144,CA18-CA$1,0,147-CA18-CA$1,1),0)+CA18</f>
        <v>#N/A</v>
      </c>
      <c r="CB19" s="48" t="str">
        <f aca="true">IF(ISERROR(CA19),"",INDIRECT(ADDRESS(CA19,2,,,"Iscrizioni")))</f>
        <v/>
      </c>
      <c r="CC19" s="0" t="e">
        <f aca="true">INDIRECT(ADDRESS(CA19,3,,,"Iscrizioni"))</f>
        <v>#N/A</v>
      </c>
      <c r="CD19" s="0" t="e">
        <f aca="true">INDIRECT(ADDRESS(CA19,4,,,"Iscrizioni"))</f>
        <v>#N/A</v>
      </c>
      <c r="CE19" s="0" t="e">
        <f aca="true">INDIRECT(ADDRESS(CA19,5,,,"Iscrizioni"))</f>
        <v>#N/A</v>
      </c>
      <c r="CG19" s="0" t="e">
        <f aca="true">MATCH(CG$2,OFFSET(Iscrizioni!$F$4:$F$144,CG18-CG$1,0,147-CG18-CG$1,1),0)+CG18</f>
        <v>#N/A</v>
      </c>
      <c r="CH19" s="48" t="str">
        <f aca="true">IF(ISERROR(CG19),"",INDIRECT(ADDRESS(CG19,2,,,"Iscrizioni")))</f>
        <v/>
      </c>
      <c r="CI19" s="0" t="e">
        <f aca="true">INDIRECT(ADDRESS(CG19,3,,,"Iscrizioni"))</f>
        <v>#N/A</v>
      </c>
      <c r="CJ19" s="0" t="e">
        <f aca="true">INDIRECT(ADDRESS(CG19,4,,,"Iscrizioni"))</f>
        <v>#N/A</v>
      </c>
      <c r="CK19" s="0" t="e">
        <f aca="true">INDIRECT(ADDRESS(CG19,5,,,"Iscrizioni"))</f>
        <v>#N/A</v>
      </c>
      <c r="CM19" s="0" t="e">
        <f aca="true">MATCH(CM$2,OFFSET(Iscrizioni!$F$4:$F$144,CM18-CM$1,0,147-CM18-CM$1,1),0)+CM18</f>
        <v>#N/A</v>
      </c>
      <c r="CN19" s="48" t="str">
        <f aca="true">IF(ISERROR(CM19),"",INDIRECT(ADDRESS(CM19,2,,,"Iscrizioni")))</f>
        <v/>
      </c>
      <c r="CO19" s="0" t="e">
        <f aca="true">INDIRECT(ADDRESS(CM19,3,,,"Iscrizioni"))</f>
        <v>#N/A</v>
      </c>
      <c r="CP19" s="0" t="e">
        <f aca="true">INDIRECT(ADDRESS(CM19,4,,,"Iscrizioni"))</f>
        <v>#N/A</v>
      </c>
      <c r="CQ19" s="0" t="e">
        <f aca="true">INDIRECT(ADDRESS(CM19,5,,,"Iscrizioni"))</f>
        <v>#N/A</v>
      </c>
      <c r="CS19" s="0" t="e">
        <f aca="true">MATCH(CS$2,OFFSET(Iscrizioni!$F$4:$F$144,CS18-CS$1,0,147-CS18-CS$1,1),0)+CS18</f>
        <v>#N/A</v>
      </c>
      <c r="CT19" s="48" t="str">
        <f aca="true">IF(ISERROR(CS19),"",INDIRECT(ADDRESS(CS19,2,,,"Iscrizioni")))</f>
        <v/>
      </c>
      <c r="CU19" s="0" t="e">
        <f aca="true">INDIRECT(ADDRESS(CS19,3,,,"Iscrizioni"))</f>
        <v>#N/A</v>
      </c>
      <c r="CV19" s="0" t="e">
        <f aca="true">INDIRECT(ADDRESS(CS19,4,,,"Iscrizioni"))</f>
        <v>#N/A</v>
      </c>
      <c r="CW19" s="0" t="e">
        <f aca="true">INDIRECT(ADDRESS(CS19,5,,,"Iscrizioni"))</f>
        <v>#N/A</v>
      </c>
      <c r="CY19" s="0" t="e">
        <f aca="true">MATCH(CY$2,OFFSET(Iscrizioni!$F$4:$F$144,CY18-CY$1,0,147-CY18-CY$1,1),0)+CY18</f>
        <v>#N/A</v>
      </c>
      <c r="CZ19" s="48" t="str">
        <f aca="true">IF(ISERROR(CY19),"",INDIRECT(ADDRESS(CY19,2,,,"Iscrizioni")))</f>
        <v/>
      </c>
      <c r="DA19" s="0" t="e">
        <f aca="true">INDIRECT(ADDRESS(CY19,3,,,"Iscrizioni"))</f>
        <v>#N/A</v>
      </c>
      <c r="DB19" s="0" t="e">
        <f aca="true">INDIRECT(ADDRESS(CY19,4,,,"Iscrizioni"))</f>
        <v>#N/A</v>
      </c>
      <c r="DC19" s="0" t="e">
        <f aca="true">INDIRECT(ADDRESS(CY19,5,,,"Iscrizioni"))</f>
        <v>#N/A</v>
      </c>
      <c r="DE19" s="0" t="e">
        <f aca="true">MATCH(DE$2,OFFSET(Iscrizioni!$F$4:$F$144,DE18-DE$1,0,147-DE18-DE$1,1),0)+DE18</f>
        <v>#N/A</v>
      </c>
      <c r="DF19" s="48" t="str">
        <f aca="true">IF(ISERROR(DE19),"",INDIRECT(ADDRESS(DE19,2,,,"Iscrizioni")))</f>
        <v/>
      </c>
      <c r="DG19" s="0" t="e">
        <f aca="true">INDIRECT(ADDRESS(DE19,3,,,"Iscrizioni"))</f>
        <v>#N/A</v>
      </c>
      <c r="DH19" s="0" t="e">
        <f aca="true">INDIRECT(ADDRESS(DE19,4,,,"Iscrizioni"))</f>
        <v>#N/A</v>
      </c>
      <c r="DI19" s="0" t="e">
        <f aca="true">INDIRECT(ADDRESS(DE19,5,,,"Iscrizioni"))</f>
        <v>#N/A</v>
      </c>
      <c r="DL19" s="48"/>
      <c r="DR19" s="48"/>
      <c r="DX19" s="48"/>
    </row>
    <row r="20" customFormat="false" ht="12.75" hidden="false" customHeight="false" outlineLevel="0" collapsed="false">
      <c r="A20" s="0" t="e">
        <f aca="true">MATCH(A$2,OFFSET(Iscrizioni!$F$4:$F$144,A19-A$1,0,147-A19-A$1,1),0)+A19</f>
        <v>#N/A</v>
      </c>
      <c r="B20" s="48" t="str">
        <f aca="true">IF(ISERROR(A20),"",INDIRECT(ADDRESS(A20,2,,,"Iscrizioni")))</f>
        <v/>
      </c>
      <c r="C20" s="0" t="e">
        <f aca="true">INDIRECT(ADDRESS(A20,3,,,"Iscrizioni"))</f>
        <v>#N/A</v>
      </c>
      <c r="D20" s="0" t="e">
        <f aca="true">INDIRECT(ADDRESS(A20,4,,,"Iscrizioni"))</f>
        <v>#N/A</v>
      </c>
      <c r="E20" s="0" t="e">
        <f aca="true">INDIRECT(ADDRESS(A20,5,,,"Iscrizioni"))</f>
        <v>#N/A</v>
      </c>
      <c r="G20" s="0" t="e">
        <f aca="true">MATCH(G$2,OFFSET(Iscrizioni!$F$4:$F$144,G19-G$1,0,147-G19-G$1,1),0)+G19</f>
        <v>#N/A</v>
      </c>
      <c r="H20" s="48" t="str">
        <f aca="true">IF(ISERROR(G20),"",INDIRECT(ADDRESS(G20,2,,,"Iscrizioni")))</f>
        <v/>
      </c>
      <c r="I20" s="0" t="e">
        <f aca="true">INDIRECT(ADDRESS(G20,3,,,"Iscrizioni"))</f>
        <v>#N/A</v>
      </c>
      <c r="J20" s="0" t="e">
        <f aca="true">INDIRECT(ADDRESS(G20,4,,,"Iscrizioni"))</f>
        <v>#N/A</v>
      </c>
      <c r="K20" s="0" t="e">
        <f aca="true">INDIRECT(ADDRESS(G20,5,,,"Iscrizioni"))</f>
        <v>#N/A</v>
      </c>
      <c r="M20" s="0" t="n">
        <f aca="true">MATCH(M$2,OFFSET(Iscrizioni!$F$4:$F$144,M19-M$1,0,147-M19-M$1,1),0)+M19</f>
        <v>86</v>
      </c>
      <c r="N20" s="48" t="n">
        <f aca="true">IF(ISERROR(M20),"",INDIRECT(ADDRESS(M20,2,,,"Iscrizioni")))</f>
        <v>0.0503009259259259</v>
      </c>
      <c r="O20" s="0" t="n">
        <f aca="true">INDIRECT(ADDRESS(M20,3,,,"Iscrizioni"))</f>
        <v>140</v>
      </c>
      <c r="P20" s="0" t="str">
        <f aca="true">INDIRECT(ADDRESS(M20,4,,,"Iscrizioni"))</f>
        <v>Di Raimo</v>
      </c>
      <c r="Q20" s="0" t="str">
        <f aca="true">INDIRECT(ADDRESS(M20,5,,,"Iscrizioni"))</f>
        <v>Runners Valbossa</v>
      </c>
      <c r="S20" s="0" t="e">
        <f aca="true">MATCH(S$2,OFFSET(Iscrizioni!$F$4:$F$144,S19-S$1,0,147-S19-S$1,1),0)+S19</f>
        <v>#N/A</v>
      </c>
      <c r="T20" s="48" t="str">
        <f aca="true">IF(ISERROR(S20),"",INDIRECT(ADDRESS(S20,2,,,"Iscrizioni")))</f>
        <v/>
      </c>
      <c r="U20" s="0" t="e">
        <f aca="true">INDIRECT(ADDRESS(S20,3,,,"Iscrizioni"))</f>
        <v>#N/A</v>
      </c>
      <c r="V20" s="0" t="e">
        <f aca="true">INDIRECT(ADDRESS(S20,4,,,"Iscrizioni"))</f>
        <v>#N/A</v>
      </c>
      <c r="W20" s="0" t="e">
        <f aca="true">INDIRECT(ADDRESS(S20,5,,,"Iscrizioni"))</f>
        <v>#N/A</v>
      </c>
      <c r="Y20" s="0" t="e">
        <f aca="true">MATCH(Y$2,OFFSET(Iscrizioni!$F$4:$F$144,Y19-Y$1,0,147-Y19-Y$1,1),0)+Y19</f>
        <v>#N/A</v>
      </c>
      <c r="Z20" s="48" t="str">
        <f aca="true">IF(ISERROR(Y20),"",INDIRECT(ADDRESS(Y20,2,,,"Iscrizioni")))</f>
        <v/>
      </c>
      <c r="AA20" s="0" t="e">
        <f aca="true">INDIRECT(ADDRESS(Y20,3,,,"Iscrizioni"))</f>
        <v>#N/A</v>
      </c>
      <c r="AB20" s="0" t="e">
        <f aca="true">INDIRECT(ADDRESS(Y20,4,,,"Iscrizioni"))</f>
        <v>#N/A</v>
      </c>
      <c r="AC20" s="0" t="e">
        <f aca="true">INDIRECT(ADDRESS(Y20,5,,,"Iscrizioni"))</f>
        <v>#N/A</v>
      </c>
      <c r="AE20" s="0" t="e">
        <f aca="true">MATCH(AE$2,OFFSET(Iscrizioni!$F$4:$F$144,AE19-AE$1,0,147-AE19-AE$1,1),0)+AE19</f>
        <v>#N/A</v>
      </c>
      <c r="AF20" s="48" t="str">
        <f aca="true">IF(ISERROR(AE20),"",INDIRECT(ADDRESS(AE20,2,,,"Iscrizioni")))</f>
        <v/>
      </c>
      <c r="AG20" s="0" t="e">
        <f aca="true">INDIRECT(ADDRESS(AE20,3,,,"Iscrizioni"))</f>
        <v>#N/A</v>
      </c>
      <c r="AH20" s="0" t="e">
        <f aca="true">INDIRECT(ADDRESS(AE20,4,,,"Iscrizioni"))</f>
        <v>#N/A</v>
      </c>
      <c r="AI20" s="0" t="e">
        <f aca="true">INDIRECT(ADDRESS(AE20,5,,,"Iscrizioni"))</f>
        <v>#N/A</v>
      </c>
      <c r="AK20" s="0" t="e">
        <f aca="true">MATCH(AK$2,OFFSET(Iscrizioni!$F$4:$F$144,AK19-AK$1,0,147-AK19-AK$1,1),0)+AK19</f>
        <v>#N/A</v>
      </c>
      <c r="AL20" s="48" t="str">
        <f aca="true">IF(ISERROR(AK20),"",INDIRECT(ADDRESS(AK20,2,,,"Iscrizioni")))</f>
        <v/>
      </c>
      <c r="AM20" s="0" t="e">
        <f aca="true">INDIRECT(ADDRESS(AK20,3,,,"Iscrizioni"))</f>
        <v>#N/A</v>
      </c>
      <c r="AN20" s="0" t="e">
        <f aca="true">INDIRECT(ADDRESS(AK20,4,,,"Iscrizioni"))</f>
        <v>#N/A</v>
      </c>
      <c r="AO20" s="0" t="e">
        <f aca="true">INDIRECT(ADDRESS(AK20,5,,,"Iscrizioni"))</f>
        <v>#N/A</v>
      </c>
      <c r="AQ20" s="0" t="e">
        <f aca="true">MATCH(AQ$2,OFFSET(Iscrizioni!$F$4:$F$144,AQ19-AQ$1,0,147-AQ19-AQ$1,1),0)+AQ19</f>
        <v>#VALUE!</v>
      </c>
      <c r="AR20" s="48" t="str">
        <f aca="true">IF(ISERROR(AQ20),"",INDIRECT(ADDRESS(AQ20,2,,,"Iscrizioni")))</f>
        <v/>
      </c>
      <c r="AS20" s="0" t="e">
        <f aca="true">INDIRECT(ADDRESS(AQ20,3,,,"Iscrizioni"))</f>
        <v>#VALUE!</v>
      </c>
      <c r="AT20" s="0" t="e">
        <f aca="true">INDIRECT(ADDRESS(AQ20,4,,,"Iscrizioni"))</f>
        <v>#VALUE!</v>
      </c>
      <c r="AU20" s="0" t="e">
        <f aca="true">INDIRECT(ADDRESS(AQ20,5,,,"Iscrizioni"))</f>
        <v>#VALUE!</v>
      </c>
      <c r="AW20" s="0" t="e">
        <f aca="true">MATCH(AW$2,OFFSET(Iscrizioni!$F$4:$F$144,AW19-AW$1,0,147-AW19-AW$1,1),0)+AW19</f>
        <v>#N/A</v>
      </c>
      <c r="AX20" s="48" t="str">
        <f aca="true">IF(ISERROR(AW20),"",INDIRECT(ADDRESS(AW20,2,,,"Iscrizioni")))</f>
        <v/>
      </c>
      <c r="AY20" s="0" t="e">
        <f aca="true">INDIRECT(ADDRESS(AW20,3,,,"Iscrizioni"))</f>
        <v>#N/A</v>
      </c>
      <c r="AZ20" s="0" t="e">
        <f aca="true">INDIRECT(ADDRESS(AW20,4,,,"Iscrizioni"))</f>
        <v>#N/A</v>
      </c>
      <c r="BA20" s="0" t="e">
        <f aca="true">INDIRECT(ADDRESS(AW20,5,,,"Iscrizioni"))</f>
        <v>#N/A</v>
      </c>
      <c r="BC20" s="0" t="e">
        <f aca="true">MATCH(BC$2,OFFSET(Iscrizioni!$F$4:$F$144,BC19-BC$1,0,147-BC19-BC$1,1),0)+BC19</f>
        <v>#N/A</v>
      </c>
      <c r="BD20" s="48" t="str">
        <f aca="true">IF(ISERROR(BC20),"",INDIRECT(ADDRESS(BC20,2,,,"Iscrizioni")))</f>
        <v/>
      </c>
      <c r="BE20" s="0" t="e">
        <f aca="true">INDIRECT(ADDRESS(BC20,3,,,"Iscrizioni"))</f>
        <v>#N/A</v>
      </c>
      <c r="BF20" s="0" t="e">
        <f aca="true">INDIRECT(ADDRESS(BC20,4,,,"Iscrizioni"))</f>
        <v>#N/A</v>
      </c>
      <c r="BG20" s="0" t="e">
        <f aca="true">INDIRECT(ADDRESS(BC20,5,,,"Iscrizioni"))</f>
        <v>#N/A</v>
      </c>
      <c r="BI20" s="0" t="e">
        <f aca="true">MATCH(BI$2,OFFSET(Iscrizioni!$F$4:$F$144,BI19-BI$1,0,147-BI19-BI$1,1),0)+BI19</f>
        <v>#N/A</v>
      </c>
      <c r="BJ20" s="48" t="str">
        <f aca="true">IF(ISERROR(BI20),"",INDIRECT(ADDRESS(BI20,2,,,"Iscrizioni")))</f>
        <v/>
      </c>
      <c r="BK20" s="0" t="e">
        <f aca="true">INDIRECT(ADDRESS(BI20,3,,,"Iscrizioni"))</f>
        <v>#N/A</v>
      </c>
      <c r="BL20" s="0" t="e">
        <f aca="true">INDIRECT(ADDRESS(BI20,4,,,"Iscrizioni"))</f>
        <v>#N/A</v>
      </c>
      <c r="BM20" s="0" t="e">
        <f aca="true">INDIRECT(ADDRESS(BI20,5,,,"Iscrizioni"))</f>
        <v>#N/A</v>
      </c>
      <c r="BO20" s="0" t="e">
        <f aca="true">MATCH(BO$2,OFFSET(Iscrizioni!$F$4:$F$144,BO19-BO$1,0,147-BO19-BO$1,1),0)+BO19</f>
        <v>#N/A</v>
      </c>
      <c r="BP20" s="48" t="str">
        <f aca="true">IF(ISERROR(BO20),"",INDIRECT(ADDRESS(BO20,2,,,"Iscrizioni")))</f>
        <v/>
      </c>
      <c r="BQ20" s="0" t="e">
        <f aca="true">INDIRECT(ADDRESS(BO20,3,,,"Iscrizioni"))</f>
        <v>#N/A</v>
      </c>
      <c r="BR20" s="0" t="e">
        <f aca="true">INDIRECT(ADDRESS(BO20,4,,,"Iscrizioni"))</f>
        <v>#N/A</v>
      </c>
      <c r="BS20" s="0" t="e">
        <f aca="true">INDIRECT(ADDRESS(BO20,5,,,"Iscrizioni"))</f>
        <v>#N/A</v>
      </c>
      <c r="BU20" s="0" t="e">
        <f aca="true">MATCH(BU$2,OFFSET(Iscrizioni!$F$4:$F$144,BU19-BU$1,0,147-BU19-BU$1,1),0)+BU19</f>
        <v>#N/A</v>
      </c>
      <c r="BV20" s="48" t="str">
        <f aca="true">IF(ISERROR(BU20),"",INDIRECT(ADDRESS(BU20,2,,,"Iscrizioni")))</f>
        <v/>
      </c>
      <c r="BW20" s="0" t="e">
        <f aca="true">INDIRECT(ADDRESS(BU20,3,,,"Iscrizioni"))</f>
        <v>#N/A</v>
      </c>
      <c r="BX20" s="0" t="e">
        <f aca="true">INDIRECT(ADDRESS(BU20,4,,,"Iscrizioni"))</f>
        <v>#N/A</v>
      </c>
      <c r="BY20" s="0" t="e">
        <f aca="true">INDIRECT(ADDRESS(BU20,5,,,"Iscrizioni"))</f>
        <v>#N/A</v>
      </c>
      <c r="CA20" s="0" t="e">
        <f aca="true">MATCH(CA$2,OFFSET(Iscrizioni!$F$4:$F$144,CA19-CA$1,0,147-CA19-CA$1,1),0)+CA19</f>
        <v>#N/A</v>
      </c>
      <c r="CB20" s="48" t="str">
        <f aca="true">IF(ISERROR(CA20),"",INDIRECT(ADDRESS(CA20,2,,,"Iscrizioni")))</f>
        <v/>
      </c>
      <c r="CC20" s="0" t="e">
        <f aca="true">INDIRECT(ADDRESS(CA20,3,,,"Iscrizioni"))</f>
        <v>#N/A</v>
      </c>
      <c r="CD20" s="0" t="e">
        <f aca="true">INDIRECT(ADDRESS(CA20,4,,,"Iscrizioni"))</f>
        <v>#N/A</v>
      </c>
      <c r="CE20" s="0" t="e">
        <f aca="true">INDIRECT(ADDRESS(CA20,5,,,"Iscrizioni"))</f>
        <v>#N/A</v>
      </c>
      <c r="CG20" s="0" t="e">
        <f aca="true">MATCH(CG$2,OFFSET(Iscrizioni!$F$4:$F$144,CG19-CG$1,0,147-CG19-CG$1,1),0)+CG19</f>
        <v>#N/A</v>
      </c>
      <c r="CH20" s="48" t="str">
        <f aca="true">IF(ISERROR(CG20),"",INDIRECT(ADDRESS(CG20,2,,,"Iscrizioni")))</f>
        <v/>
      </c>
      <c r="CI20" s="0" t="e">
        <f aca="true">INDIRECT(ADDRESS(CG20,3,,,"Iscrizioni"))</f>
        <v>#N/A</v>
      </c>
      <c r="CJ20" s="0" t="e">
        <f aca="true">INDIRECT(ADDRESS(CG20,4,,,"Iscrizioni"))</f>
        <v>#N/A</v>
      </c>
      <c r="CK20" s="0" t="e">
        <f aca="true">INDIRECT(ADDRESS(CG20,5,,,"Iscrizioni"))</f>
        <v>#N/A</v>
      </c>
      <c r="CM20" s="0" t="e">
        <f aca="true">MATCH(CM$2,OFFSET(Iscrizioni!$F$4:$F$144,CM19-CM$1,0,147-CM19-CM$1,1),0)+CM19</f>
        <v>#N/A</v>
      </c>
      <c r="CN20" s="48" t="str">
        <f aca="true">IF(ISERROR(CM20),"",INDIRECT(ADDRESS(CM20,2,,,"Iscrizioni")))</f>
        <v/>
      </c>
      <c r="CO20" s="0" t="e">
        <f aca="true">INDIRECT(ADDRESS(CM20,3,,,"Iscrizioni"))</f>
        <v>#N/A</v>
      </c>
      <c r="CP20" s="0" t="e">
        <f aca="true">INDIRECT(ADDRESS(CM20,4,,,"Iscrizioni"))</f>
        <v>#N/A</v>
      </c>
      <c r="CQ20" s="0" t="e">
        <f aca="true">INDIRECT(ADDRESS(CM20,5,,,"Iscrizioni"))</f>
        <v>#N/A</v>
      </c>
      <c r="CS20" s="0" t="e">
        <f aca="true">MATCH(CS$2,OFFSET(Iscrizioni!$F$4:$F$144,CS19-CS$1,0,147-CS19-CS$1,1),0)+CS19</f>
        <v>#N/A</v>
      </c>
      <c r="CT20" s="48" t="str">
        <f aca="true">IF(ISERROR(CS20),"",INDIRECT(ADDRESS(CS20,2,,,"Iscrizioni")))</f>
        <v/>
      </c>
      <c r="CU20" s="0" t="e">
        <f aca="true">INDIRECT(ADDRESS(CS20,3,,,"Iscrizioni"))</f>
        <v>#N/A</v>
      </c>
      <c r="CV20" s="0" t="e">
        <f aca="true">INDIRECT(ADDRESS(CS20,4,,,"Iscrizioni"))</f>
        <v>#N/A</v>
      </c>
      <c r="CW20" s="0" t="e">
        <f aca="true">INDIRECT(ADDRESS(CS20,5,,,"Iscrizioni"))</f>
        <v>#N/A</v>
      </c>
      <c r="CY20" s="0" t="e">
        <f aca="true">MATCH(CY$2,OFFSET(Iscrizioni!$F$4:$F$144,CY19-CY$1,0,147-CY19-CY$1,1),0)+CY19</f>
        <v>#N/A</v>
      </c>
      <c r="CZ20" s="48" t="str">
        <f aca="true">IF(ISERROR(CY20),"",INDIRECT(ADDRESS(CY20,2,,,"Iscrizioni")))</f>
        <v/>
      </c>
      <c r="DA20" s="0" t="e">
        <f aca="true">INDIRECT(ADDRESS(CY20,3,,,"Iscrizioni"))</f>
        <v>#N/A</v>
      </c>
      <c r="DB20" s="0" t="e">
        <f aca="true">INDIRECT(ADDRESS(CY20,4,,,"Iscrizioni"))</f>
        <v>#N/A</v>
      </c>
      <c r="DC20" s="0" t="e">
        <f aca="true">INDIRECT(ADDRESS(CY20,5,,,"Iscrizioni"))</f>
        <v>#N/A</v>
      </c>
      <c r="DE20" s="0" t="e">
        <f aca="true">MATCH(DE$2,OFFSET(Iscrizioni!$F$4:$F$144,DE19-DE$1,0,147-DE19-DE$1,1),0)+DE19</f>
        <v>#N/A</v>
      </c>
      <c r="DF20" s="48" t="str">
        <f aca="true">IF(ISERROR(DE20),"",INDIRECT(ADDRESS(DE20,2,,,"Iscrizioni")))</f>
        <v/>
      </c>
      <c r="DG20" s="0" t="e">
        <f aca="true">INDIRECT(ADDRESS(DE20,3,,,"Iscrizioni"))</f>
        <v>#N/A</v>
      </c>
      <c r="DH20" s="0" t="e">
        <f aca="true">INDIRECT(ADDRESS(DE20,4,,,"Iscrizioni"))</f>
        <v>#N/A</v>
      </c>
      <c r="DI20" s="0" t="e">
        <f aca="true">INDIRECT(ADDRESS(DE20,5,,,"Iscrizioni"))</f>
        <v>#N/A</v>
      </c>
      <c r="DL20" s="48"/>
      <c r="DR20" s="48"/>
      <c r="DX20" s="48"/>
    </row>
    <row r="21" customFormat="false" ht="12.75" hidden="false" customHeight="false" outlineLevel="0" collapsed="false">
      <c r="A21" s="0" t="e">
        <f aca="true">MATCH(A$2,OFFSET(Iscrizioni!$F$4:$F$144,A20-A$1,0,147-A20-A$1,1),0)+A20</f>
        <v>#N/A</v>
      </c>
      <c r="B21" s="48" t="str">
        <f aca="true">IF(ISERROR(A21),"",INDIRECT(ADDRESS(A21,2,,,"Iscrizioni")))</f>
        <v/>
      </c>
      <c r="C21" s="0" t="e">
        <f aca="true">INDIRECT(ADDRESS(A21,3,,,"Iscrizioni"))</f>
        <v>#N/A</v>
      </c>
      <c r="D21" s="0" t="e">
        <f aca="true">INDIRECT(ADDRESS(A21,4,,,"Iscrizioni"))</f>
        <v>#N/A</v>
      </c>
      <c r="E21" s="0" t="e">
        <f aca="true">INDIRECT(ADDRESS(A21,5,,,"Iscrizioni"))</f>
        <v>#N/A</v>
      </c>
      <c r="G21" s="0" t="e">
        <f aca="true">MATCH(G$2,OFFSET(Iscrizioni!$F$4:$F$144,G20-G$1,0,147-G20-G$1,1),0)+G20</f>
        <v>#N/A</v>
      </c>
      <c r="H21" s="48" t="str">
        <f aca="true">IF(ISERROR(G21),"",INDIRECT(ADDRESS(G21,2,,,"Iscrizioni")))</f>
        <v/>
      </c>
      <c r="I21" s="0" t="e">
        <f aca="true">INDIRECT(ADDRESS(G21,3,,,"Iscrizioni"))</f>
        <v>#N/A</v>
      </c>
      <c r="J21" s="0" t="e">
        <f aca="true">INDIRECT(ADDRESS(G21,4,,,"Iscrizioni"))</f>
        <v>#N/A</v>
      </c>
      <c r="K21" s="0" t="e">
        <f aca="true">INDIRECT(ADDRESS(G21,5,,,"Iscrizioni"))</f>
        <v>#N/A</v>
      </c>
      <c r="M21" s="0" t="n">
        <f aca="true">MATCH(M$2,OFFSET(Iscrizioni!$F$4:$F$144,M20-M$1,0,147-M20-M$1,1),0)+M20</f>
        <v>95</v>
      </c>
      <c r="N21" s="48" t="n">
        <f aca="true">IF(ISERROR(M21),"",INDIRECT(ADDRESS(M21,2,,,"Iscrizioni")))</f>
        <v>0.0472337962962963</v>
      </c>
      <c r="O21" s="0" t="n">
        <f aca="true">INDIRECT(ADDRESS(M21,3,,,"Iscrizioni"))</f>
        <v>129</v>
      </c>
      <c r="P21" s="0" t="str">
        <f aca="true">INDIRECT(ADDRESS(M21,4,,,"Iscrizioni"))</f>
        <v>Benatti Carlo</v>
      </c>
      <c r="Q21" s="0" t="str">
        <f aca="true">INDIRECT(ADDRESS(M21,5,,,"Iscrizioni"))</f>
        <v>Atletica 3V</v>
      </c>
      <c r="S21" s="0" t="e">
        <f aca="true">MATCH(S$2,OFFSET(Iscrizioni!$F$4:$F$144,S20-S$1,0,147-S20-S$1,1),0)+S20</f>
        <v>#N/A</v>
      </c>
      <c r="T21" s="48" t="str">
        <f aca="true">IF(ISERROR(S21),"",INDIRECT(ADDRESS(S21,2,,,"Iscrizioni")))</f>
        <v/>
      </c>
      <c r="U21" s="0" t="e">
        <f aca="true">INDIRECT(ADDRESS(S21,3,,,"Iscrizioni"))</f>
        <v>#N/A</v>
      </c>
      <c r="V21" s="0" t="e">
        <f aca="true">INDIRECT(ADDRESS(S21,4,,,"Iscrizioni"))</f>
        <v>#N/A</v>
      </c>
      <c r="W21" s="0" t="e">
        <f aca="true">INDIRECT(ADDRESS(S21,5,,,"Iscrizioni"))</f>
        <v>#N/A</v>
      </c>
      <c r="Y21" s="0" t="e">
        <f aca="true">MATCH(Y$2,OFFSET(Iscrizioni!$F$4:$F$144,Y20-Y$1,0,147-Y20-Y$1,1),0)+Y20</f>
        <v>#N/A</v>
      </c>
      <c r="Z21" s="48" t="str">
        <f aca="true">IF(ISERROR(Y21),"",INDIRECT(ADDRESS(Y21,2,,,"Iscrizioni")))</f>
        <v/>
      </c>
      <c r="AA21" s="0" t="e">
        <f aca="true">INDIRECT(ADDRESS(Y21,3,,,"Iscrizioni"))</f>
        <v>#N/A</v>
      </c>
      <c r="AB21" s="0" t="e">
        <f aca="true">INDIRECT(ADDRESS(Y21,4,,,"Iscrizioni"))</f>
        <v>#N/A</v>
      </c>
      <c r="AC21" s="0" t="e">
        <f aca="true">INDIRECT(ADDRESS(Y21,5,,,"Iscrizioni"))</f>
        <v>#N/A</v>
      </c>
      <c r="AE21" s="0" t="e">
        <f aca="true">MATCH(AE$2,OFFSET(Iscrizioni!$F$4:$F$144,AE20-AE$1,0,147-AE20-AE$1,1),0)+AE20</f>
        <v>#N/A</v>
      </c>
      <c r="AF21" s="48" t="str">
        <f aca="true">IF(ISERROR(AE21),"",INDIRECT(ADDRESS(AE21,2,,,"Iscrizioni")))</f>
        <v/>
      </c>
      <c r="AG21" s="0" t="e">
        <f aca="true">INDIRECT(ADDRESS(AE21,3,,,"Iscrizioni"))</f>
        <v>#N/A</v>
      </c>
      <c r="AH21" s="0" t="e">
        <f aca="true">INDIRECT(ADDRESS(AE21,4,,,"Iscrizioni"))</f>
        <v>#N/A</v>
      </c>
      <c r="AI21" s="0" t="e">
        <f aca="true">INDIRECT(ADDRESS(AE21,5,,,"Iscrizioni"))</f>
        <v>#N/A</v>
      </c>
      <c r="AK21" s="0" t="e">
        <f aca="true">MATCH(AK$2,OFFSET(Iscrizioni!$F$4:$F$144,AK20-AK$1,0,147-AK20-AK$1,1),0)+AK20</f>
        <v>#N/A</v>
      </c>
      <c r="AL21" s="48" t="str">
        <f aca="true">IF(ISERROR(AK21),"",INDIRECT(ADDRESS(AK21,2,,,"Iscrizioni")))</f>
        <v/>
      </c>
      <c r="AM21" s="0" t="e">
        <f aca="true">INDIRECT(ADDRESS(AK21,3,,,"Iscrizioni"))</f>
        <v>#N/A</v>
      </c>
      <c r="AN21" s="0" t="e">
        <f aca="true">INDIRECT(ADDRESS(AK21,4,,,"Iscrizioni"))</f>
        <v>#N/A</v>
      </c>
      <c r="AO21" s="0" t="e">
        <f aca="true">INDIRECT(ADDRESS(AK21,5,,,"Iscrizioni"))</f>
        <v>#N/A</v>
      </c>
      <c r="AQ21" s="0" t="e">
        <f aca="true">MATCH(AQ$2,OFFSET(Iscrizioni!$F$4:$F$144,AQ20-AQ$1,0,147-AQ20-AQ$1,1),0)+AQ20</f>
        <v>#VALUE!</v>
      </c>
      <c r="AR21" s="48" t="str">
        <f aca="true">IF(ISERROR(AQ21),"",INDIRECT(ADDRESS(AQ21,2,,,"Iscrizioni")))</f>
        <v/>
      </c>
      <c r="AS21" s="0" t="e">
        <f aca="true">INDIRECT(ADDRESS(AQ21,3,,,"Iscrizioni"))</f>
        <v>#VALUE!</v>
      </c>
      <c r="AT21" s="0" t="e">
        <f aca="true">INDIRECT(ADDRESS(AQ21,4,,,"Iscrizioni"))</f>
        <v>#VALUE!</v>
      </c>
      <c r="AU21" s="0" t="e">
        <f aca="true">INDIRECT(ADDRESS(AQ21,5,,,"Iscrizioni"))</f>
        <v>#VALUE!</v>
      </c>
      <c r="AW21" s="0" t="e">
        <f aca="true">MATCH(AW$2,OFFSET(Iscrizioni!$F$4:$F$144,AW20-AW$1,0,147-AW20-AW$1,1),0)+AW20</f>
        <v>#N/A</v>
      </c>
      <c r="AX21" s="48" t="str">
        <f aca="true">IF(ISERROR(AW21),"",INDIRECT(ADDRESS(AW21,2,,,"Iscrizioni")))</f>
        <v/>
      </c>
      <c r="AY21" s="0" t="e">
        <f aca="true">INDIRECT(ADDRESS(AW21,3,,,"Iscrizioni"))</f>
        <v>#N/A</v>
      </c>
      <c r="AZ21" s="0" t="e">
        <f aca="true">INDIRECT(ADDRESS(AW21,4,,,"Iscrizioni"))</f>
        <v>#N/A</v>
      </c>
      <c r="BA21" s="0" t="e">
        <f aca="true">INDIRECT(ADDRESS(AW21,5,,,"Iscrizioni"))</f>
        <v>#N/A</v>
      </c>
      <c r="BC21" s="0" t="e">
        <f aca="true">MATCH(BC$2,OFFSET(Iscrizioni!$F$4:$F$144,BC20-BC$1,0,147-BC20-BC$1,1),0)+BC20</f>
        <v>#N/A</v>
      </c>
      <c r="BD21" s="48" t="str">
        <f aca="true">IF(ISERROR(BC21),"",INDIRECT(ADDRESS(BC21,2,,,"Iscrizioni")))</f>
        <v/>
      </c>
      <c r="BE21" s="0" t="e">
        <f aca="true">INDIRECT(ADDRESS(BC21,3,,,"Iscrizioni"))</f>
        <v>#N/A</v>
      </c>
      <c r="BF21" s="0" t="e">
        <f aca="true">INDIRECT(ADDRESS(BC21,4,,,"Iscrizioni"))</f>
        <v>#N/A</v>
      </c>
      <c r="BG21" s="0" t="e">
        <f aca="true">INDIRECT(ADDRESS(BC21,5,,,"Iscrizioni"))</f>
        <v>#N/A</v>
      </c>
      <c r="BI21" s="0" t="e">
        <f aca="true">MATCH(BI$2,OFFSET(Iscrizioni!$F$4:$F$144,BI20-BI$1,0,147-BI20-BI$1,1),0)+BI20</f>
        <v>#N/A</v>
      </c>
      <c r="BJ21" s="48" t="str">
        <f aca="true">IF(ISERROR(BI21),"",INDIRECT(ADDRESS(BI21,2,,,"Iscrizioni")))</f>
        <v/>
      </c>
      <c r="BK21" s="0" t="e">
        <f aca="true">INDIRECT(ADDRESS(BI21,3,,,"Iscrizioni"))</f>
        <v>#N/A</v>
      </c>
      <c r="BL21" s="0" t="e">
        <f aca="true">INDIRECT(ADDRESS(BI21,4,,,"Iscrizioni"))</f>
        <v>#N/A</v>
      </c>
      <c r="BM21" s="0" t="e">
        <f aca="true">INDIRECT(ADDRESS(BI21,5,,,"Iscrizioni"))</f>
        <v>#N/A</v>
      </c>
      <c r="BO21" s="0" t="e">
        <f aca="true">MATCH(BO$2,OFFSET(Iscrizioni!$F$4:$F$144,BO20-BO$1,0,147-BO20-BO$1,1),0)+BO20</f>
        <v>#N/A</v>
      </c>
      <c r="BP21" s="48" t="str">
        <f aca="true">IF(ISERROR(BO21),"",INDIRECT(ADDRESS(BO21,2,,,"Iscrizioni")))</f>
        <v/>
      </c>
      <c r="BQ21" s="0" t="e">
        <f aca="true">INDIRECT(ADDRESS(BO21,3,,,"Iscrizioni"))</f>
        <v>#N/A</v>
      </c>
      <c r="BR21" s="0" t="e">
        <f aca="true">INDIRECT(ADDRESS(BO21,4,,,"Iscrizioni"))</f>
        <v>#N/A</v>
      </c>
      <c r="BS21" s="0" t="e">
        <f aca="true">INDIRECT(ADDRESS(BO21,5,,,"Iscrizioni"))</f>
        <v>#N/A</v>
      </c>
      <c r="BU21" s="0" t="e">
        <f aca="true">MATCH(BU$2,OFFSET(Iscrizioni!$F$4:$F$144,BU20-BU$1,0,147-BU20-BU$1,1),0)+BU20</f>
        <v>#N/A</v>
      </c>
      <c r="BV21" s="48" t="str">
        <f aca="true">IF(ISERROR(BU21),"",INDIRECT(ADDRESS(BU21,2,,,"Iscrizioni")))</f>
        <v/>
      </c>
      <c r="BW21" s="0" t="e">
        <f aca="true">INDIRECT(ADDRESS(BU21,3,,,"Iscrizioni"))</f>
        <v>#N/A</v>
      </c>
      <c r="BX21" s="0" t="e">
        <f aca="true">INDIRECT(ADDRESS(BU21,4,,,"Iscrizioni"))</f>
        <v>#N/A</v>
      </c>
      <c r="BY21" s="0" t="e">
        <f aca="true">INDIRECT(ADDRESS(BU21,5,,,"Iscrizioni"))</f>
        <v>#N/A</v>
      </c>
      <c r="CA21" s="0" t="e">
        <f aca="true">MATCH(CA$2,OFFSET(Iscrizioni!$F$4:$F$144,CA20-CA$1,0,147-CA20-CA$1,1),0)+CA20</f>
        <v>#N/A</v>
      </c>
      <c r="CB21" s="48" t="str">
        <f aca="true">IF(ISERROR(CA21),"",INDIRECT(ADDRESS(CA21,2,,,"Iscrizioni")))</f>
        <v/>
      </c>
      <c r="CC21" s="0" t="e">
        <f aca="true">INDIRECT(ADDRESS(CA21,3,,,"Iscrizioni"))</f>
        <v>#N/A</v>
      </c>
      <c r="CD21" s="0" t="e">
        <f aca="true">INDIRECT(ADDRESS(CA21,4,,,"Iscrizioni"))</f>
        <v>#N/A</v>
      </c>
      <c r="CE21" s="0" t="e">
        <f aca="true">INDIRECT(ADDRESS(CA21,5,,,"Iscrizioni"))</f>
        <v>#N/A</v>
      </c>
      <c r="CG21" s="0" t="e">
        <f aca="true">MATCH(CG$2,OFFSET(Iscrizioni!$F$4:$F$144,CG20-CG$1,0,147-CG20-CG$1,1),0)+CG20</f>
        <v>#N/A</v>
      </c>
      <c r="CH21" s="48" t="str">
        <f aca="true">IF(ISERROR(CG21),"",INDIRECT(ADDRESS(CG21,2,,,"Iscrizioni")))</f>
        <v/>
      </c>
      <c r="CI21" s="0" t="e">
        <f aca="true">INDIRECT(ADDRESS(CG21,3,,,"Iscrizioni"))</f>
        <v>#N/A</v>
      </c>
      <c r="CJ21" s="0" t="e">
        <f aca="true">INDIRECT(ADDRESS(CG21,4,,,"Iscrizioni"))</f>
        <v>#N/A</v>
      </c>
      <c r="CK21" s="0" t="e">
        <f aca="true">INDIRECT(ADDRESS(CG21,5,,,"Iscrizioni"))</f>
        <v>#N/A</v>
      </c>
      <c r="CM21" s="0" t="e">
        <f aca="true">MATCH(CM$2,OFFSET(Iscrizioni!$F$4:$F$144,CM20-CM$1,0,147-CM20-CM$1,1),0)+CM20</f>
        <v>#N/A</v>
      </c>
      <c r="CN21" s="48" t="str">
        <f aca="true">IF(ISERROR(CM21),"",INDIRECT(ADDRESS(CM21,2,,,"Iscrizioni")))</f>
        <v/>
      </c>
      <c r="CO21" s="0" t="e">
        <f aca="true">INDIRECT(ADDRESS(CM21,3,,,"Iscrizioni"))</f>
        <v>#N/A</v>
      </c>
      <c r="CP21" s="0" t="e">
        <f aca="true">INDIRECT(ADDRESS(CM21,4,,,"Iscrizioni"))</f>
        <v>#N/A</v>
      </c>
      <c r="CQ21" s="0" t="e">
        <f aca="true">INDIRECT(ADDRESS(CM21,5,,,"Iscrizioni"))</f>
        <v>#N/A</v>
      </c>
      <c r="CS21" s="0" t="e">
        <f aca="true">MATCH(CS$2,OFFSET(Iscrizioni!$F$4:$F$144,CS20-CS$1,0,147-CS20-CS$1,1),0)+CS20</f>
        <v>#N/A</v>
      </c>
      <c r="CT21" s="48" t="str">
        <f aca="true">IF(ISERROR(CS21),"",INDIRECT(ADDRESS(CS21,2,,,"Iscrizioni")))</f>
        <v/>
      </c>
      <c r="CU21" s="0" t="e">
        <f aca="true">INDIRECT(ADDRESS(CS21,3,,,"Iscrizioni"))</f>
        <v>#N/A</v>
      </c>
      <c r="CV21" s="0" t="e">
        <f aca="true">INDIRECT(ADDRESS(CS21,4,,,"Iscrizioni"))</f>
        <v>#N/A</v>
      </c>
      <c r="CW21" s="0" t="e">
        <f aca="true">INDIRECT(ADDRESS(CS21,5,,,"Iscrizioni"))</f>
        <v>#N/A</v>
      </c>
      <c r="CY21" s="0" t="e">
        <f aca="true">MATCH(CY$2,OFFSET(Iscrizioni!$F$4:$F$144,CY20-CY$1,0,147-CY20-CY$1,1),0)+CY20</f>
        <v>#N/A</v>
      </c>
      <c r="CZ21" s="48" t="str">
        <f aca="true">IF(ISERROR(CY21),"",INDIRECT(ADDRESS(CY21,2,,,"Iscrizioni")))</f>
        <v/>
      </c>
      <c r="DA21" s="0" t="e">
        <f aca="true">INDIRECT(ADDRESS(CY21,3,,,"Iscrizioni"))</f>
        <v>#N/A</v>
      </c>
      <c r="DB21" s="0" t="e">
        <f aca="true">INDIRECT(ADDRESS(CY21,4,,,"Iscrizioni"))</f>
        <v>#N/A</v>
      </c>
      <c r="DC21" s="0" t="e">
        <f aca="true">INDIRECT(ADDRESS(CY21,5,,,"Iscrizioni"))</f>
        <v>#N/A</v>
      </c>
      <c r="DE21" s="0" t="e">
        <f aca="true">MATCH(DE$2,OFFSET(Iscrizioni!$F$4:$F$144,DE20-DE$1,0,147-DE20-DE$1,1),0)+DE20</f>
        <v>#N/A</v>
      </c>
      <c r="DF21" s="48" t="str">
        <f aca="true">IF(ISERROR(DE21),"",INDIRECT(ADDRESS(DE21,2,,,"Iscrizioni")))</f>
        <v/>
      </c>
      <c r="DG21" s="0" t="e">
        <f aca="true">INDIRECT(ADDRESS(DE21,3,,,"Iscrizioni"))</f>
        <v>#N/A</v>
      </c>
      <c r="DH21" s="0" t="e">
        <f aca="true">INDIRECT(ADDRESS(DE21,4,,,"Iscrizioni"))</f>
        <v>#N/A</v>
      </c>
      <c r="DI21" s="0" t="e">
        <f aca="true">INDIRECT(ADDRESS(DE21,5,,,"Iscrizioni"))</f>
        <v>#N/A</v>
      </c>
      <c r="DL21" s="48"/>
      <c r="DR21" s="48"/>
      <c r="DX21" s="48"/>
    </row>
    <row r="22" customFormat="false" ht="12.75" hidden="false" customHeight="false" outlineLevel="0" collapsed="false">
      <c r="A22" s="0" t="e">
        <f aca="true">MATCH(A$2,OFFSET(Iscrizioni!$F$4:$F$144,A21-A$1,0,147-A21-A$1,1),0)+A21</f>
        <v>#N/A</v>
      </c>
      <c r="B22" s="48" t="str">
        <f aca="true">IF(ISERROR(A22),"",INDIRECT(ADDRESS(A22,2,,,"Iscrizioni")))</f>
        <v/>
      </c>
      <c r="C22" s="0" t="e">
        <f aca="true">INDIRECT(ADDRESS(A22,3,,,"Iscrizioni"))</f>
        <v>#N/A</v>
      </c>
      <c r="D22" s="0" t="e">
        <f aca="true">INDIRECT(ADDRESS(A22,4,,,"Iscrizioni"))</f>
        <v>#N/A</v>
      </c>
      <c r="E22" s="0" t="e">
        <f aca="true">INDIRECT(ADDRESS(A22,5,,,"Iscrizioni"))</f>
        <v>#N/A</v>
      </c>
      <c r="G22" s="0" t="e">
        <f aca="true">MATCH(G$2,OFFSET(Iscrizioni!$F$4:$F$144,G21-G$1,0,147-G21-G$1,1),0)+G21</f>
        <v>#N/A</v>
      </c>
      <c r="H22" s="48" t="str">
        <f aca="true">IF(ISERROR(G22),"",INDIRECT(ADDRESS(G22,2,,,"Iscrizioni")))</f>
        <v/>
      </c>
      <c r="I22" s="0" t="e">
        <f aca="true">INDIRECT(ADDRESS(G22,3,,,"Iscrizioni"))</f>
        <v>#N/A</v>
      </c>
      <c r="J22" s="0" t="e">
        <f aca="true">INDIRECT(ADDRESS(G22,4,,,"Iscrizioni"))</f>
        <v>#N/A</v>
      </c>
      <c r="K22" s="0" t="e">
        <f aca="true">INDIRECT(ADDRESS(G22,5,,,"Iscrizioni"))</f>
        <v>#N/A</v>
      </c>
      <c r="M22" s="0" t="n">
        <f aca="true">MATCH(M$2,OFFSET(Iscrizioni!$F$4:$F$144,M21-M$1,0,147-M21-M$1,1),0)+M21</f>
        <v>101</v>
      </c>
      <c r="N22" s="48" t="n">
        <f aca="true">IF(ISERROR(M22),"",INDIRECT(ADDRESS(M22,2,,,"Iscrizioni")))</f>
        <v>0.0528472222222222</v>
      </c>
      <c r="O22" s="0" t="n">
        <f aca="true">INDIRECT(ADDRESS(M22,3,,,"Iscrizioni"))</f>
        <v>123</v>
      </c>
      <c r="P22" s="0" t="str">
        <f aca="true">INDIRECT(ADDRESS(M22,4,,,"Iscrizioni"))</f>
        <v>Leggieri Marco</v>
      </c>
      <c r="Q22" s="0" t="str">
        <f aca="true">INDIRECT(ADDRESS(M22,5,,,"Iscrizioni"))</f>
        <v>CRAL Aermacchi</v>
      </c>
      <c r="S22" s="0" t="e">
        <f aca="true">MATCH(S$2,OFFSET(Iscrizioni!$F$4:$F$144,S21-S$1,0,147-S21-S$1,1),0)+S21</f>
        <v>#N/A</v>
      </c>
      <c r="T22" s="48" t="str">
        <f aca="true">IF(ISERROR(S22),"",INDIRECT(ADDRESS(S22,2,,,"Iscrizioni")))</f>
        <v/>
      </c>
      <c r="U22" s="0" t="e">
        <f aca="true">INDIRECT(ADDRESS(S22,3,,,"Iscrizioni"))</f>
        <v>#N/A</v>
      </c>
      <c r="V22" s="0" t="e">
        <f aca="true">INDIRECT(ADDRESS(S22,4,,,"Iscrizioni"))</f>
        <v>#N/A</v>
      </c>
      <c r="W22" s="0" t="e">
        <f aca="true">INDIRECT(ADDRESS(S22,5,,,"Iscrizioni"))</f>
        <v>#N/A</v>
      </c>
      <c r="Y22" s="0" t="e">
        <f aca="true">MATCH(Y$2,OFFSET(Iscrizioni!$F$4:$F$144,Y21-Y$1,0,147-Y21-Y$1,1),0)+Y21</f>
        <v>#N/A</v>
      </c>
      <c r="Z22" s="48" t="str">
        <f aca="true">IF(ISERROR(Y22),"",INDIRECT(ADDRESS(Y22,2,,,"Iscrizioni")))</f>
        <v/>
      </c>
      <c r="AA22" s="0" t="e">
        <f aca="true">INDIRECT(ADDRESS(Y22,3,,,"Iscrizioni"))</f>
        <v>#N/A</v>
      </c>
      <c r="AB22" s="0" t="e">
        <f aca="true">INDIRECT(ADDRESS(Y22,4,,,"Iscrizioni"))</f>
        <v>#N/A</v>
      </c>
      <c r="AC22" s="0" t="e">
        <f aca="true">INDIRECT(ADDRESS(Y22,5,,,"Iscrizioni"))</f>
        <v>#N/A</v>
      </c>
      <c r="AE22" s="0" t="e">
        <f aca="true">MATCH(AE$2,OFFSET(Iscrizioni!$F$4:$F$144,AE21-AE$1,0,147-AE21-AE$1,1),0)+AE21</f>
        <v>#N/A</v>
      </c>
      <c r="AF22" s="48" t="str">
        <f aca="true">IF(ISERROR(AE22),"",INDIRECT(ADDRESS(AE22,2,,,"Iscrizioni")))</f>
        <v/>
      </c>
      <c r="AG22" s="0" t="e">
        <f aca="true">INDIRECT(ADDRESS(AE22,3,,,"Iscrizioni"))</f>
        <v>#N/A</v>
      </c>
      <c r="AH22" s="0" t="e">
        <f aca="true">INDIRECT(ADDRESS(AE22,4,,,"Iscrizioni"))</f>
        <v>#N/A</v>
      </c>
      <c r="AI22" s="0" t="e">
        <f aca="true">INDIRECT(ADDRESS(AE22,5,,,"Iscrizioni"))</f>
        <v>#N/A</v>
      </c>
      <c r="AK22" s="0" t="e">
        <f aca="true">MATCH(AK$2,OFFSET(Iscrizioni!$F$4:$F$144,AK21-AK$1,0,147-AK21-AK$1,1),0)+AK21</f>
        <v>#N/A</v>
      </c>
      <c r="AL22" s="48" t="str">
        <f aca="true">IF(ISERROR(AK22),"",INDIRECT(ADDRESS(AK22,2,,,"Iscrizioni")))</f>
        <v/>
      </c>
      <c r="AM22" s="0" t="e">
        <f aca="true">INDIRECT(ADDRESS(AK22,3,,,"Iscrizioni"))</f>
        <v>#N/A</v>
      </c>
      <c r="AN22" s="0" t="e">
        <f aca="true">INDIRECT(ADDRESS(AK22,4,,,"Iscrizioni"))</f>
        <v>#N/A</v>
      </c>
      <c r="AO22" s="0" t="e">
        <f aca="true">INDIRECT(ADDRESS(AK22,5,,,"Iscrizioni"))</f>
        <v>#N/A</v>
      </c>
      <c r="AQ22" s="0" t="e">
        <f aca="true">MATCH(AQ$2,OFFSET(Iscrizioni!$F$4:$F$144,AQ21-AQ$1,0,147-AQ21-AQ$1,1),0)+AQ21</f>
        <v>#VALUE!</v>
      </c>
      <c r="AR22" s="48" t="str">
        <f aca="true">IF(ISERROR(AQ22),"",INDIRECT(ADDRESS(AQ22,2,,,"Iscrizioni")))</f>
        <v/>
      </c>
      <c r="AS22" s="0" t="e">
        <f aca="true">INDIRECT(ADDRESS(AQ22,3,,,"Iscrizioni"))</f>
        <v>#VALUE!</v>
      </c>
      <c r="AT22" s="0" t="e">
        <f aca="true">INDIRECT(ADDRESS(AQ22,4,,,"Iscrizioni"))</f>
        <v>#VALUE!</v>
      </c>
      <c r="AU22" s="0" t="e">
        <f aca="true">INDIRECT(ADDRESS(AQ22,5,,,"Iscrizioni"))</f>
        <v>#VALUE!</v>
      </c>
      <c r="AW22" s="0" t="e">
        <f aca="true">MATCH(AW$2,OFFSET(Iscrizioni!$F$4:$F$144,AW21-AW$1,0,147-AW21-AW$1,1),0)+AW21</f>
        <v>#N/A</v>
      </c>
      <c r="AX22" s="48" t="str">
        <f aca="true">IF(ISERROR(AW22),"",INDIRECT(ADDRESS(AW22,2,,,"Iscrizioni")))</f>
        <v/>
      </c>
      <c r="AY22" s="0" t="e">
        <f aca="true">INDIRECT(ADDRESS(AW22,3,,,"Iscrizioni"))</f>
        <v>#N/A</v>
      </c>
      <c r="AZ22" s="0" t="e">
        <f aca="true">INDIRECT(ADDRESS(AW22,4,,,"Iscrizioni"))</f>
        <v>#N/A</v>
      </c>
      <c r="BA22" s="0" t="e">
        <f aca="true">INDIRECT(ADDRESS(AW22,5,,,"Iscrizioni"))</f>
        <v>#N/A</v>
      </c>
      <c r="BC22" s="0" t="e">
        <f aca="true">MATCH(BC$2,OFFSET(Iscrizioni!$F$4:$F$144,BC21-BC$1,0,147-BC21-BC$1,1),0)+BC21</f>
        <v>#N/A</v>
      </c>
      <c r="BD22" s="48" t="str">
        <f aca="true">IF(ISERROR(BC22),"",INDIRECT(ADDRESS(BC22,2,,,"Iscrizioni")))</f>
        <v/>
      </c>
      <c r="BE22" s="0" t="e">
        <f aca="true">INDIRECT(ADDRESS(BC22,3,,,"Iscrizioni"))</f>
        <v>#N/A</v>
      </c>
      <c r="BF22" s="0" t="e">
        <f aca="true">INDIRECT(ADDRESS(BC22,4,,,"Iscrizioni"))</f>
        <v>#N/A</v>
      </c>
      <c r="BG22" s="0" t="e">
        <f aca="true">INDIRECT(ADDRESS(BC22,5,,,"Iscrizioni"))</f>
        <v>#N/A</v>
      </c>
      <c r="BI22" s="0" t="e">
        <f aca="true">MATCH(BI$2,OFFSET(Iscrizioni!$F$4:$F$144,BI21-BI$1,0,147-BI21-BI$1,1),0)+BI21</f>
        <v>#N/A</v>
      </c>
      <c r="BJ22" s="48" t="str">
        <f aca="true">IF(ISERROR(BI22),"",INDIRECT(ADDRESS(BI22,2,,,"Iscrizioni")))</f>
        <v/>
      </c>
      <c r="BK22" s="0" t="e">
        <f aca="true">INDIRECT(ADDRESS(BI22,3,,,"Iscrizioni"))</f>
        <v>#N/A</v>
      </c>
      <c r="BL22" s="0" t="e">
        <f aca="true">INDIRECT(ADDRESS(BI22,4,,,"Iscrizioni"))</f>
        <v>#N/A</v>
      </c>
      <c r="BM22" s="0" t="e">
        <f aca="true">INDIRECT(ADDRESS(BI22,5,,,"Iscrizioni"))</f>
        <v>#N/A</v>
      </c>
      <c r="BO22" s="0" t="e">
        <f aca="true">MATCH(BO$2,OFFSET(Iscrizioni!$F$4:$F$144,BO21-BO$1,0,147-BO21-BO$1,1),0)+BO21</f>
        <v>#N/A</v>
      </c>
      <c r="BP22" s="48" t="str">
        <f aca="true">IF(ISERROR(BO22),"",INDIRECT(ADDRESS(BO22,2,,,"Iscrizioni")))</f>
        <v/>
      </c>
      <c r="BQ22" s="0" t="e">
        <f aca="true">INDIRECT(ADDRESS(BO22,3,,,"Iscrizioni"))</f>
        <v>#N/A</v>
      </c>
      <c r="BR22" s="0" t="e">
        <f aca="true">INDIRECT(ADDRESS(BO22,4,,,"Iscrizioni"))</f>
        <v>#N/A</v>
      </c>
      <c r="BS22" s="0" t="e">
        <f aca="true">INDIRECT(ADDRESS(BO22,5,,,"Iscrizioni"))</f>
        <v>#N/A</v>
      </c>
      <c r="BU22" s="0" t="e">
        <f aca="true">MATCH(BU$2,OFFSET(Iscrizioni!$F$4:$F$144,BU21-BU$1,0,147-BU21-BU$1,1),0)+BU21</f>
        <v>#N/A</v>
      </c>
      <c r="BV22" s="48" t="str">
        <f aca="true">IF(ISERROR(BU22),"",INDIRECT(ADDRESS(BU22,2,,,"Iscrizioni")))</f>
        <v/>
      </c>
      <c r="BW22" s="0" t="e">
        <f aca="true">INDIRECT(ADDRESS(BU22,3,,,"Iscrizioni"))</f>
        <v>#N/A</v>
      </c>
      <c r="BX22" s="0" t="e">
        <f aca="true">INDIRECT(ADDRESS(BU22,4,,,"Iscrizioni"))</f>
        <v>#N/A</v>
      </c>
      <c r="BY22" s="0" t="e">
        <f aca="true">INDIRECT(ADDRESS(BU22,5,,,"Iscrizioni"))</f>
        <v>#N/A</v>
      </c>
      <c r="CA22" s="0" t="e">
        <f aca="true">MATCH(CA$2,OFFSET(Iscrizioni!$F$4:$F$144,CA21-CA$1,0,147-CA21-CA$1,1),0)+CA21</f>
        <v>#N/A</v>
      </c>
      <c r="CB22" s="48" t="str">
        <f aca="true">IF(ISERROR(CA22),"",INDIRECT(ADDRESS(CA22,2,,,"Iscrizioni")))</f>
        <v/>
      </c>
      <c r="CC22" s="0" t="e">
        <f aca="true">INDIRECT(ADDRESS(CA22,3,,,"Iscrizioni"))</f>
        <v>#N/A</v>
      </c>
      <c r="CD22" s="0" t="e">
        <f aca="true">INDIRECT(ADDRESS(CA22,4,,,"Iscrizioni"))</f>
        <v>#N/A</v>
      </c>
      <c r="CE22" s="0" t="e">
        <f aca="true">INDIRECT(ADDRESS(CA22,5,,,"Iscrizioni"))</f>
        <v>#N/A</v>
      </c>
      <c r="CG22" s="0" t="e">
        <f aca="true">MATCH(CG$2,OFFSET(Iscrizioni!$F$4:$F$144,CG21-CG$1,0,147-CG21-CG$1,1),0)+CG21</f>
        <v>#N/A</v>
      </c>
      <c r="CH22" s="48" t="str">
        <f aca="true">IF(ISERROR(CG22),"",INDIRECT(ADDRESS(CG22,2,,,"Iscrizioni")))</f>
        <v/>
      </c>
      <c r="CI22" s="0" t="e">
        <f aca="true">INDIRECT(ADDRESS(CG22,3,,,"Iscrizioni"))</f>
        <v>#N/A</v>
      </c>
      <c r="CJ22" s="0" t="e">
        <f aca="true">INDIRECT(ADDRESS(CG22,4,,,"Iscrizioni"))</f>
        <v>#N/A</v>
      </c>
      <c r="CK22" s="0" t="e">
        <f aca="true">INDIRECT(ADDRESS(CG22,5,,,"Iscrizioni"))</f>
        <v>#N/A</v>
      </c>
      <c r="CM22" s="0" t="e">
        <f aca="true">MATCH(CM$2,OFFSET(Iscrizioni!$F$4:$F$144,CM21-CM$1,0,147-CM21-CM$1,1),0)+CM21</f>
        <v>#N/A</v>
      </c>
      <c r="CN22" s="48" t="str">
        <f aca="true">IF(ISERROR(CM22),"",INDIRECT(ADDRESS(CM22,2,,,"Iscrizioni")))</f>
        <v/>
      </c>
      <c r="CO22" s="0" t="e">
        <f aca="true">INDIRECT(ADDRESS(CM22,3,,,"Iscrizioni"))</f>
        <v>#N/A</v>
      </c>
      <c r="CP22" s="0" t="e">
        <f aca="true">INDIRECT(ADDRESS(CM22,4,,,"Iscrizioni"))</f>
        <v>#N/A</v>
      </c>
      <c r="CQ22" s="0" t="e">
        <f aca="true">INDIRECT(ADDRESS(CM22,5,,,"Iscrizioni"))</f>
        <v>#N/A</v>
      </c>
      <c r="CS22" s="0" t="e">
        <f aca="true">MATCH(CS$2,OFFSET(Iscrizioni!$F$4:$F$144,CS21-CS$1,0,147-CS21-CS$1,1),0)+CS21</f>
        <v>#N/A</v>
      </c>
      <c r="CT22" s="48" t="str">
        <f aca="true">IF(ISERROR(CS22),"",INDIRECT(ADDRESS(CS22,2,,,"Iscrizioni")))</f>
        <v/>
      </c>
      <c r="CU22" s="0" t="e">
        <f aca="true">INDIRECT(ADDRESS(CS22,3,,,"Iscrizioni"))</f>
        <v>#N/A</v>
      </c>
      <c r="CV22" s="0" t="e">
        <f aca="true">INDIRECT(ADDRESS(CS22,4,,,"Iscrizioni"))</f>
        <v>#N/A</v>
      </c>
      <c r="CW22" s="0" t="e">
        <f aca="true">INDIRECT(ADDRESS(CS22,5,,,"Iscrizioni"))</f>
        <v>#N/A</v>
      </c>
      <c r="CY22" s="0" t="e">
        <f aca="true">MATCH(CY$2,OFFSET(Iscrizioni!$F$4:$F$144,CY21-CY$1,0,147-CY21-CY$1,1),0)+CY21</f>
        <v>#N/A</v>
      </c>
      <c r="CZ22" s="48" t="str">
        <f aca="true">IF(ISERROR(CY22),"",INDIRECT(ADDRESS(CY22,2,,,"Iscrizioni")))</f>
        <v/>
      </c>
      <c r="DA22" s="0" t="e">
        <f aca="true">INDIRECT(ADDRESS(CY22,3,,,"Iscrizioni"))</f>
        <v>#N/A</v>
      </c>
      <c r="DB22" s="0" t="e">
        <f aca="true">INDIRECT(ADDRESS(CY22,4,,,"Iscrizioni"))</f>
        <v>#N/A</v>
      </c>
      <c r="DC22" s="0" t="e">
        <f aca="true">INDIRECT(ADDRESS(CY22,5,,,"Iscrizioni"))</f>
        <v>#N/A</v>
      </c>
      <c r="DE22" s="0" t="e">
        <f aca="true">MATCH(DE$2,OFFSET(Iscrizioni!$F$4:$F$144,DE21-DE$1,0,147-DE21-DE$1,1),0)+DE21</f>
        <v>#N/A</v>
      </c>
      <c r="DF22" s="48" t="str">
        <f aca="true">IF(ISERROR(DE22),"",INDIRECT(ADDRESS(DE22,2,,,"Iscrizioni")))</f>
        <v/>
      </c>
      <c r="DG22" s="0" t="e">
        <f aca="true">INDIRECT(ADDRESS(DE22,3,,,"Iscrizioni"))</f>
        <v>#N/A</v>
      </c>
      <c r="DH22" s="0" t="e">
        <f aca="true">INDIRECT(ADDRESS(DE22,4,,,"Iscrizioni"))</f>
        <v>#N/A</v>
      </c>
      <c r="DI22" s="0" t="e">
        <f aca="true">INDIRECT(ADDRESS(DE22,5,,,"Iscrizioni"))</f>
        <v>#N/A</v>
      </c>
      <c r="DL22" s="48"/>
      <c r="DR22" s="48"/>
      <c r="DX22" s="48"/>
    </row>
    <row r="23" customFormat="false" ht="12.75" hidden="false" customHeight="false" outlineLevel="0" collapsed="false">
      <c r="A23" s="0" t="e">
        <f aca="true">MATCH(A$2,OFFSET(Iscrizioni!$F$4:$F$144,A22-A$1,0,147-A22-A$1,1),0)+A22</f>
        <v>#N/A</v>
      </c>
      <c r="B23" s="48" t="str">
        <f aca="true">IF(ISERROR(A23),"",INDIRECT(ADDRESS(A23,2,,,"Iscrizioni")))</f>
        <v/>
      </c>
      <c r="C23" s="0" t="e">
        <f aca="true">INDIRECT(ADDRESS(A23,3,,,"Iscrizioni"))</f>
        <v>#N/A</v>
      </c>
      <c r="D23" s="0" t="e">
        <f aca="true">INDIRECT(ADDRESS(A23,4,,,"Iscrizioni"))</f>
        <v>#N/A</v>
      </c>
      <c r="E23" s="0" t="e">
        <f aca="true">INDIRECT(ADDRESS(A23,5,,,"Iscrizioni"))</f>
        <v>#N/A</v>
      </c>
      <c r="G23" s="0" t="e">
        <f aca="true">MATCH(G$2,OFFSET(Iscrizioni!$F$4:$F$144,G22-G$1,0,147-G22-G$1,1),0)+G22</f>
        <v>#N/A</v>
      </c>
      <c r="H23" s="48" t="str">
        <f aca="true">IF(ISERROR(G23),"",INDIRECT(ADDRESS(G23,2,,,"Iscrizioni")))</f>
        <v/>
      </c>
      <c r="I23" s="0" t="e">
        <f aca="true">INDIRECT(ADDRESS(G23,3,,,"Iscrizioni"))</f>
        <v>#N/A</v>
      </c>
      <c r="J23" s="0" t="e">
        <f aca="true">INDIRECT(ADDRESS(G23,4,,,"Iscrizioni"))</f>
        <v>#N/A</v>
      </c>
      <c r="K23" s="0" t="e">
        <f aca="true">INDIRECT(ADDRESS(G23,5,,,"Iscrizioni"))</f>
        <v>#N/A</v>
      </c>
      <c r="M23" s="0" t="e">
        <f aca="true">MATCH(M$2,OFFSET(Iscrizioni!$F$4:$F$144,M22-M$1,0,147-M22-M$1,1),0)+M22</f>
        <v>#N/A</v>
      </c>
      <c r="N23" s="48" t="str">
        <f aca="true">IF(ISERROR(M23),"",INDIRECT(ADDRESS(M23,2,,,"Iscrizioni")))</f>
        <v/>
      </c>
      <c r="O23" s="0" t="e">
        <f aca="true">INDIRECT(ADDRESS(M23,3,,,"Iscrizioni"))</f>
        <v>#N/A</v>
      </c>
      <c r="P23" s="0" t="e">
        <f aca="true">INDIRECT(ADDRESS(M23,4,,,"Iscrizioni"))</f>
        <v>#N/A</v>
      </c>
      <c r="Q23" s="0" t="e">
        <f aca="true">INDIRECT(ADDRESS(M23,5,,,"Iscrizioni"))</f>
        <v>#N/A</v>
      </c>
      <c r="S23" s="0" t="e">
        <f aca="true">MATCH(S$2,OFFSET(Iscrizioni!$F$4:$F$144,S22-S$1,0,147-S22-S$1,1),0)+S22</f>
        <v>#N/A</v>
      </c>
      <c r="T23" s="48" t="str">
        <f aca="true">IF(ISERROR(S23),"",INDIRECT(ADDRESS(S23,2,,,"Iscrizioni")))</f>
        <v/>
      </c>
      <c r="U23" s="0" t="e">
        <f aca="true">INDIRECT(ADDRESS(S23,3,,,"Iscrizioni"))</f>
        <v>#N/A</v>
      </c>
      <c r="V23" s="0" t="e">
        <f aca="true">INDIRECT(ADDRESS(S23,4,,,"Iscrizioni"))</f>
        <v>#N/A</v>
      </c>
      <c r="W23" s="0" t="e">
        <f aca="true">INDIRECT(ADDRESS(S23,5,,,"Iscrizioni"))</f>
        <v>#N/A</v>
      </c>
      <c r="Y23" s="0" t="e">
        <f aca="true">MATCH(Y$2,OFFSET(Iscrizioni!$F$4:$F$144,Y22-Y$1,0,147-Y22-Y$1,1),0)+Y22</f>
        <v>#N/A</v>
      </c>
      <c r="Z23" s="48" t="str">
        <f aca="true">IF(ISERROR(Y23),"",INDIRECT(ADDRESS(Y23,2,,,"Iscrizioni")))</f>
        <v/>
      </c>
      <c r="AA23" s="0" t="e">
        <f aca="true">INDIRECT(ADDRESS(Y23,3,,,"Iscrizioni"))</f>
        <v>#N/A</v>
      </c>
      <c r="AB23" s="0" t="e">
        <f aca="true">INDIRECT(ADDRESS(Y23,4,,,"Iscrizioni"))</f>
        <v>#N/A</v>
      </c>
      <c r="AC23" s="0" t="e">
        <f aca="true">INDIRECT(ADDRESS(Y23,5,,,"Iscrizioni"))</f>
        <v>#N/A</v>
      </c>
      <c r="AE23" s="0" t="e">
        <f aca="true">MATCH(AE$2,OFFSET(Iscrizioni!$F$4:$F$144,AE22-AE$1,0,147-AE22-AE$1,1),0)+AE22</f>
        <v>#N/A</v>
      </c>
      <c r="AF23" s="48" t="str">
        <f aca="true">IF(ISERROR(AE23),"",INDIRECT(ADDRESS(AE23,2,,,"Iscrizioni")))</f>
        <v/>
      </c>
      <c r="AG23" s="0" t="e">
        <f aca="true">INDIRECT(ADDRESS(AE23,3,,,"Iscrizioni"))</f>
        <v>#N/A</v>
      </c>
      <c r="AH23" s="0" t="e">
        <f aca="true">INDIRECT(ADDRESS(AE23,4,,,"Iscrizioni"))</f>
        <v>#N/A</v>
      </c>
      <c r="AI23" s="0" t="e">
        <f aca="true">INDIRECT(ADDRESS(AE23,5,,,"Iscrizioni"))</f>
        <v>#N/A</v>
      </c>
      <c r="AK23" s="0" t="e">
        <f aca="true">MATCH(AK$2,OFFSET(Iscrizioni!$F$4:$F$144,AK22-AK$1,0,147-AK22-AK$1,1),0)+AK22</f>
        <v>#N/A</v>
      </c>
      <c r="AL23" s="48" t="str">
        <f aca="true">IF(ISERROR(AK23),"",INDIRECT(ADDRESS(AK23,2,,,"Iscrizioni")))</f>
        <v/>
      </c>
      <c r="AM23" s="0" t="e">
        <f aca="true">INDIRECT(ADDRESS(AK23,3,,,"Iscrizioni"))</f>
        <v>#N/A</v>
      </c>
      <c r="AN23" s="0" t="e">
        <f aca="true">INDIRECT(ADDRESS(AK23,4,,,"Iscrizioni"))</f>
        <v>#N/A</v>
      </c>
      <c r="AO23" s="0" t="e">
        <f aca="true">INDIRECT(ADDRESS(AK23,5,,,"Iscrizioni"))</f>
        <v>#N/A</v>
      </c>
      <c r="AQ23" s="0" t="e">
        <f aca="true">MATCH(AQ$2,OFFSET(Iscrizioni!$F$4:$F$144,AQ22-AQ$1,0,147-AQ22-AQ$1,1),0)+AQ22</f>
        <v>#VALUE!</v>
      </c>
      <c r="AR23" s="48" t="str">
        <f aca="true">IF(ISERROR(AQ23),"",INDIRECT(ADDRESS(AQ23,2,,,"Iscrizioni")))</f>
        <v/>
      </c>
      <c r="AS23" s="0" t="e">
        <f aca="true">INDIRECT(ADDRESS(AQ23,3,,,"Iscrizioni"))</f>
        <v>#VALUE!</v>
      </c>
      <c r="AT23" s="0" t="e">
        <f aca="true">INDIRECT(ADDRESS(AQ23,4,,,"Iscrizioni"))</f>
        <v>#VALUE!</v>
      </c>
      <c r="AU23" s="0" t="e">
        <f aca="true">INDIRECT(ADDRESS(AQ23,5,,,"Iscrizioni"))</f>
        <v>#VALUE!</v>
      </c>
      <c r="AW23" s="0" t="e">
        <f aca="true">MATCH(AW$2,OFFSET(Iscrizioni!$F$4:$F$144,AW22-AW$1,0,147-AW22-AW$1,1),0)+AW22</f>
        <v>#N/A</v>
      </c>
      <c r="AX23" s="48" t="str">
        <f aca="true">IF(ISERROR(AW23),"",INDIRECT(ADDRESS(AW23,2,,,"Iscrizioni")))</f>
        <v/>
      </c>
      <c r="AY23" s="0" t="e">
        <f aca="true">INDIRECT(ADDRESS(AW23,3,,,"Iscrizioni"))</f>
        <v>#N/A</v>
      </c>
      <c r="AZ23" s="0" t="e">
        <f aca="true">INDIRECT(ADDRESS(AW23,4,,,"Iscrizioni"))</f>
        <v>#N/A</v>
      </c>
      <c r="BA23" s="0" t="e">
        <f aca="true">INDIRECT(ADDRESS(AW23,5,,,"Iscrizioni"))</f>
        <v>#N/A</v>
      </c>
      <c r="BC23" s="0" t="e">
        <f aca="true">MATCH(BC$2,OFFSET(Iscrizioni!$F$4:$F$144,BC22-BC$1,0,147-BC22-BC$1,1),0)+BC22</f>
        <v>#N/A</v>
      </c>
      <c r="BD23" s="48" t="str">
        <f aca="true">IF(ISERROR(BC23),"",INDIRECT(ADDRESS(BC23,2,,,"Iscrizioni")))</f>
        <v/>
      </c>
      <c r="BE23" s="0" t="e">
        <f aca="true">INDIRECT(ADDRESS(BC23,3,,,"Iscrizioni"))</f>
        <v>#N/A</v>
      </c>
      <c r="BF23" s="0" t="e">
        <f aca="true">INDIRECT(ADDRESS(BC23,4,,,"Iscrizioni"))</f>
        <v>#N/A</v>
      </c>
      <c r="BG23" s="0" t="e">
        <f aca="true">INDIRECT(ADDRESS(BC23,5,,,"Iscrizioni"))</f>
        <v>#N/A</v>
      </c>
      <c r="BI23" s="0" t="e">
        <f aca="true">MATCH(BI$2,OFFSET(Iscrizioni!$F$4:$F$144,BI22-BI$1,0,147-BI22-BI$1,1),0)+BI22</f>
        <v>#N/A</v>
      </c>
      <c r="BJ23" s="48" t="str">
        <f aca="true">IF(ISERROR(BI23),"",INDIRECT(ADDRESS(BI23,2,,,"Iscrizioni")))</f>
        <v/>
      </c>
      <c r="BK23" s="0" t="e">
        <f aca="true">INDIRECT(ADDRESS(BI23,3,,,"Iscrizioni"))</f>
        <v>#N/A</v>
      </c>
      <c r="BL23" s="0" t="e">
        <f aca="true">INDIRECT(ADDRESS(BI23,4,,,"Iscrizioni"))</f>
        <v>#N/A</v>
      </c>
      <c r="BM23" s="0" t="e">
        <f aca="true">INDIRECT(ADDRESS(BI23,5,,,"Iscrizioni"))</f>
        <v>#N/A</v>
      </c>
      <c r="BO23" s="0" t="e">
        <f aca="true">MATCH(BO$2,OFFSET(Iscrizioni!$F$4:$F$144,BO22-BO$1,0,147-BO22-BO$1,1),0)+BO22</f>
        <v>#N/A</v>
      </c>
      <c r="BP23" s="48" t="str">
        <f aca="true">IF(ISERROR(BO23),"",INDIRECT(ADDRESS(BO23,2,,,"Iscrizioni")))</f>
        <v/>
      </c>
      <c r="BQ23" s="0" t="e">
        <f aca="true">INDIRECT(ADDRESS(BO23,3,,,"Iscrizioni"))</f>
        <v>#N/A</v>
      </c>
      <c r="BR23" s="0" t="e">
        <f aca="true">INDIRECT(ADDRESS(BO23,4,,,"Iscrizioni"))</f>
        <v>#N/A</v>
      </c>
      <c r="BS23" s="0" t="e">
        <f aca="true">INDIRECT(ADDRESS(BO23,5,,,"Iscrizioni"))</f>
        <v>#N/A</v>
      </c>
      <c r="BU23" s="0" t="e">
        <f aca="true">MATCH(BU$2,OFFSET(Iscrizioni!$F$4:$F$144,BU22-BU$1,0,147-BU22-BU$1,1),0)+BU22</f>
        <v>#N/A</v>
      </c>
      <c r="BV23" s="48" t="str">
        <f aca="true">IF(ISERROR(BU23),"",INDIRECT(ADDRESS(BU23,2,,,"Iscrizioni")))</f>
        <v/>
      </c>
      <c r="BW23" s="0" t="e">
        <f aca="true">INDIRECT(ADDRESS(BU23,3,,,"Iscrizioni"))</f>
        <v>#N/A</v>
      </c>
      <c r="BX23" s="0" t="e">
        <f aca="true">INDIRECT(ADDRESS(BU23,4,,,"Iscrizioni"))</f>
        <v>#N/A</v>
      </c>
      <c r="BY23" s="0" t="e">
        <f aca="true">INDIRECT(ADDRESS(BU23,5,,,"Iscrizioni"))</f>
        <v>#N/A</v>
      </c>
      <c r="CA23" s="0" t="e">
        <f aca="true">MATCH(CA$2,OFFSET(Iscrizioni!$F$4:$F$144,CA22-CA$1,0,147-CA22-CA$1,1),0)+CA22</f>
        <v>#N/A</v>
      </c>
      <c r="CB23" s="48" t="str">
        <f aca="true">IF(ISERROR(CA23),"",INDIRECT(ADDRESS(CA23,2,,,"Iscrizioni")))</f>
        <v/>
      </c>
      <c r="CC23" s="0" t="e">
        <f aca="true">INDIRECT(ADDRESS(CA23,3,,,"Iscrizioni"))</f>
        <v>#N/A</v>
      </c>
      <c r="CD23" s="0" t="e">
        <f aca="true">INDIRECT(ADDRESS(CA23,4,,,"Iscrizioni"))</f>
        <v>#N/A</v>
      </c>
      <c r="CE23" s="0" t="e">
        <f aca="true">INDIRECT(ADDRESS(CA23,5,,,"Iscrizioni"))</f>
        <v>#N/A</v>
      </c>
      <c r="CG23" s="0" t="e">
        <f aca="true">MATCH(CG$2,OFFSET(Iscrizioni!$F$4:$F$144,CG22-CG$1,0,147-CG22-CG$1,1),0)+CG22</f>
        <v>#N/A</v>
      </c>
      <c r="CH23" s="48" t="str">
        <f aca="true">IF(ISERROR(CG23),"",INDIRECT(ADDRESS(CG23,2,,,"Iscrizioni")))</f>
        <v/>
      </c>
      <c r="CI23" s="0" t="e">
        <f aca="true">INDIRECT(ADDRESS(CG23,3,,,"Iscrizioni"))</f>
        <v>#N/A</v>
      </c>
      <c r="CJ23" s="0" t="e">
        <f aca="true">INDIRECT(ADDRESS(CG23,4,,,"Iscrizioni"))</f>
        <v>#N/A</v>
      </c>
      <c r="CK23" s="0" t="e">
        <f aca="true">INDIRECT(ADDRESS(CG23,5,,,"Iscrizioni"))</f>
        <v>#N/A</v>
      </c>
      <c r="CM23" s="0" t="e">
        <f aca="true">MATCH(CM$2,OFFSET(Iscrizioni!$F$4:$F$144,CM22-CM$1,0,147-CM22-CM$1,1),0)+CM22</f>
        <v>#N/A</v>
      </c>
      <c r="CN23" s="48" t="str">
        <f aca="true">IF(ISERROR(CM23),"",INDIRECT(ADDRESS(CM23,2,,,"Iscrizioni")))</f>
        <v/>
      </c>
      <c r="CO23" s="0" t="e">
        <f aca="true">INDIRECT(ADDRESS(CM23,3,,,"Iscrizioni"))</f>
        <v>#N/A</v>
      </c>
      <c r="CP23" s="0" t="e">
        <f aca="true">INDIRECT(ADDRESS(CM23,4,,,"Iscrizioni"))</f>
        <v>#N/A</v>
      </c>
      <c r="CQ23" s="0" t="e">
        <f aca="true">INDIRECT(ADDRESS(CM23,5,,,"Iscrizioni"))</f>
        <v>#N/A</v>
      </c>
      <c r="CS23" s="0" t="e">
        <f aca="true">MATCH(CS$2,OFFSET(Iscrizioni!$F$4:$F$144,CS22-CS$1,0,147-CS22-CS$1,1),0)+CS22</f>
        <v>#N/A</v>
      </c>
      <c r="CT23" s="48" t="str">
        <f aca="true">IF(ISERROR(CS23),"",INDIRECT(ADDRESS(CS23,2,,,"Iscrizioni")))</f>
        <v/>
      </c>
      <c r="CU23" s="0" t="e">
        <f aca="true">INDIRECT(ADDRESS(CS23,3,,,"Iscrizioni"))</f>
        <v>#N/A</v>
      </c>
      <c r="CV23" s="0" t="e">
        <f aca="true">INDIRECT(ADDRESS(CS23,4,,,"Iscrizioni"))</f>
        <v>#N/A</v>
      </c>
      <c r="CW23" s="0" t="e">
        <f aca="true">INDIRECT(ADDRESS(CS23,5,,,"Iscrizioni"))</f>
        <v>#N/A</v>
      </c>
      <c r="CY23" s="0" t="e">
        <f aca="true">MATCH(CY$2,OFFSET(Iscrizioni!$F$4:$F$144,CY22-CY$1,0,147-CY22-CY$1,1),0)+CY22</f>
        <v>#N/A</v>
      </c>
      <c r="CZ23" s="48" t="str">
        <f aca="true">IF(ISERROR(CY23),"",INDIRECT(ADDRESS(CY23,2,,,"Iscrizioni")))</f>
        <v/>
      </c>
      <c r="DA23" s="0" t="e">
        <f aca="true">INDIRECT(ADDRESS(CY23,3,,,"Iscrizioni"))</f>
        <v>#N/A</v>
      </c>
      <c r="DB23" s="0" t="e">
        <f aca="true">INDIRECT(ADDRESS(CY23,4,,,"Iscrizioni"))</f>
        <v>#N/A</v>
      </c>
      <c r="DC23" s="0" t="e">
        <f aca="true">INDIRECT(ADDRESS(CY23,5,,,"Iscrizioni"))</f>
        <v>#N/A</v>
      </c>
      <c r="DE23" s="0" t="e">
        <f aca="true">MATCH(DE$2,OFFSET(Iscrizioni!$F$4:$F$144,DE22-DE$1,0,147-DE22-DE$1,1),0)+DE22</f>
        <v>#N/A</v>
      </c>
      <c r="DF23" s="48" t="str">
        <f aca="true">IF(ISERROR(DE23),"",INDIRECT(ADDRESS(DE23,2,,,"Iscrizioni")))</f>
        <v/>
      </c>
      <c r="DG23" s="0" t="e">
        <f aca="true">INDIRECT(ADDRESS(DE23,3,,,"Iscrizioni"))</f>
        <v>#N/A</v>
      </c>
      <c r="DH23" s="0" t="e">
        <f aca="true">INDIRECT(ADDRESS(DE23,4,,,"Iscrizioni"))</f>
        <v>#N/A</v>
      </c>
      <c r="DI23" s="0" t="e">
        <f aca="true">INDIRECT(ADDRESS(DE23,5,,,"Iscrizioni"))</f>
        <v>#N/A</v>
      </c>
      <c r="DL23" s="48"/>
      <c r="DR23" s="48"/>
      <c r="DX23" s="48"/>
    </row>
    <row r="24" customFormat="false" ht="12.75" hidden="false" customHeight="false" outlineLevel="0" collapsed="false">
      <c r="A24" s="0" t="e">
        <f aca="true">MATCH(A$2,OFFSET(Iscrizioni!$F$4:$F$144,A23-A$1,0,147-A23-A$1,1),0)+A23</f>
        <v>#N/A</v>
      </c>
      <c r="B24" s="48" t="str">
        <f aca="true">IF(ISERROR(A24),"",INDIRECT(ADDRESS(A24,2,,,"Iscrizioni")))</f>
        <v/>
      </c>
      <c r="C24" s="0" t="e">
        <f aca="true">INDIRECT(ADDRESS(A24,3,,,"Iscrizioni"))</f>
        <v>#N/A</v>
      </c>
      <c r="D24" s="0" t="e">
        <f aca="true">INDIRECT(ADDRESS(A24,4,,,"Iscrizioni"))</f>
        <v>#N/A</v>
      </c>
      <c r="E24" s="0" t="e">
        <f aca="true">INDIRECT(ADDRESS(A24,5,,,"Iscrizioni"))</f>
        <v>#N/A</v>
      </c>
      <c r="G24" s="0" t="e">
        <f aca="true">MATCH(G$2,OFFSET(Iscrizioni!$F$4:$F$144,G23-G$1,0,147-G23-G$1,1),0)+G23</f>
        <v>#N/A</v>
      </c>
      <c r="H24" s="48" t="str">
        <f aca="true">IF(ISERROR(G24),"",INDIRECT(ADDRESS(G24,2,,,"Iscrizioni")))</f>
        <v/>
      </c>
      <c r="I24" s="0" t="e">
        <f aca="true">INDIRECT(ADDRESS(G24,3,,,"Iscrizioni"))</f>
        <v>#N/A</v>
      </c>
      <c r="J24" s="0" t="e">
        <f aca="true">INDIRECT(ADDRESS(G24,4,,,"Iscrizioni"))</f>
        <v>#N/A</v>
      </c>
      <c r="K24" s="0" t="e">
        <f aca="true">INDIRECT(ADDRESS(G24,5,,,"Iscrizioni"))</f>
        <v>#N/A</v>
      </c>
      <c r="M24" s="0" t="e">
        <f aca="true">MATCH(M$2,OFFSET(Iscrizioni!$F$4:$F$144,M23-M$1,0,147-M23-M$1,1),0)+M23</f>
        <v>#N/A</v>
      </c>
      <c r="N24" s="48" t="str">
        <f aca="true">IF(ISERROR(M24),"",INDIRECT(ADDRESS(M24,2,,,"Iscrizioni")))</f>
        <v/>
      </c>
      <c r="O24" s="0" t="e">
        <f aca="true">INDIRECT(ADDRESS(M24,3,,,"Iscrizioni"))</f>
        <v>#N/A</v>
      </c>
      <c r="P24" s="0" t="e">
        <f aca="true">INDIRECT(ADDRESS(M24,4,,,"Iscrizioni"))</f>
        <v>#N/A</v>
      </c>
      <c r="Q24" s="0" t="e">
        <f aca="true">INDIRECT(ADDRESS(M24,5,,,"Iscrizioni"))</f>
        <v>#N/A</v>
      </c>
      <c r="S24" s="0" t="e">
        <f aca="true">MATCH(S$2,OFFSET(Iscrizioni!$F$4:$F$144,S23-S$1,0,147-S23-S$1,1),0)+S23</f>
        <v>#N/A</v>
      </c>
      <c r="T24" s="48" t="str">
        <f aca="true">IF(ISERROR(S24),"",INDIRECT(ADDRESS(S24,2,,,"Iscrizioni")))</f>
        <v/>
      </c>
      <c r="U24" s="0" t="e">
        <f aca="true">INDIRECT(ADDRESS(S24,3,,,"Iscrizioni"))</f>
        <v>#N/A</v>
      </c>
      <c r="V24" s="0" t="e">
        <f aca="true">INDIRECT(ADDRESS(S24,4,,,"Iscrizioni"))</f>
        <v>#N/A</v>
      </c>
      <c r="W24" s="0" t="e">
        <f aca="true">INDIRECT(ADDRESS(S24,5,,,"Iscrizioni"))</f>
        <v>#N/A</v>
      </c>
      <c r="Y24" s="0" t="e">
        <f aca="true">MATCH(Y$2,OFFSET(Iscrizioni!$F$4:$F$144,Y23-Y$1,0,147-Y23-Y$1,1),0)+Y23</f>
        <v>#N/A</v>
      </c>
      <c r="Z24" s="48" t="str">
        <f aca="true">IF(ISERROR(Y24),"",INDIRECT(ADDRESS(Y24,2,,,"Iscrizioni")))</f>
        <v/>
      </c>
      <c r="AA24" s="0" t="e">
        <f aca="true">INDIRECT(ADDRESS(Y24,3,,,"Iscrizioni"))</f>
        <v>#N/A</v>
      </c>
      <c r="AB24" s="0" t="e">
        <f aca="true">INDIRECT(ADDRESS(Y24,4,,,"Iscrizioni"))</f>
        <v>#N/A</v>
      </c>
      <c r="AC24" s="0" t="e">
        <f aca="true">INDIRECT(ADDRESS(Y24,5,,,"Iscrizioni"))</f>
        <v>#N/A</v>
      </c>
      <c r="AE24" s="0" t="e">
        <f aca="true">MATCH(AE$2,OFFSET(Iscrizioni!$F$4:$F$144,AE23-AE$1,0,147-AE23-AE$1,1),0)+AE23</f>
        <v>#N/A</v>
      </c>
      <c r="AF24" s="48" t="str">
        <f aca="true">IF(ISERROR(AE24),"",INDIRECT(ADDRESS(AE24,2,,,"Iscrizioni")))</f>
        <v/>
      </c>
      <c r="AG24" s="0" t="e">
        <f aca="true">INDIRECT(ADDRESS(AE24,3,,,"Iscrizioni"))</f>
        <v>#N/A</v>
      </c>
      <c r="AH24" s="0" t="e">
        <f aca="true">INDIRECT(ADDRESS(AE24,4,,,"Iscrizioni"))</f>
        <v>#N/A</v>
      </c>
      <c r="AI24" s="0" t="e">
        <f aca="true">INDIRECT(ADDRESS(AE24,5,,,"Iscrizioni"))</f>
        <v>#N/A</v>
      </c>
      <c r="AK24" s="0" t="e">
        <f aca="true">MATCH(AK$2,OFFSET(Iscrizioni!$F$4:$F$144,AK23-AK$1,0,147-AK23-AK$1,1),0)+AK23</f>
        <v>#N/A</v>
      </c>
      <c r="AL24" s="48" t="str">
        <f aca="true">IF(ISERROR(AK24),"",INDIRECT(ADDRESS(AK24,2,,,"Iscrizioni")))</f>
        <v/>
      </c>
      <c r="AM24" s="0" t="e">
        <f aca="true">INDIRECT(ADDRESS(AK24,3,,,"Iscrizioni"))</f>
        <v>#N/A</v>
      </c>
      <c r="AN24" s="0" t="e">
        <f aca="true">INDIRECT(ADDRESS(AK24,4,,,"Iscrizioni"))</f>
        <v>#N/A</v>
      </c>
      <c r="AO24" s="0" t="e">
        <f aca="true">INDIRECT(ADDRESS(AK24,5,,,"Iscrizioni"))</f>
        <v>#N/A</v>
      </c>
      <c r="AQ24" s="0" t="e">
        <f aca="true">MATCH(AQ$2,OFFSET(Iscrizioni!$F$4:$F$144,AQ23-AQ$1,0,147-AQ23-AQ$1,1),0)+AQ23</f>
        <v>#VALUE!</v>
      </c>
      <c r="AR24" s="48" t="str">
        <f aca="true">IF(ISERROR(AQ24),"",INDIRECT(ADDRESS(AQ24,2,,,"Iscrizioni")))</f>
        <v/>
      </c>
      <c r="AS24" s="0" t="e">
        <f aca="true">INDIRECT(ADDRESS(AQ24,3,,,"Iscrizioni"))</f>
        <v>#VALUE!</v>
      </c>
      <c r="AT24" s="0" t="e">
        <f aca="true">INDIRECT(ADDRESS(AQ24,4,,,"Iscrizioni"))</f>
        <v>#VALUE!</v>
      </c>
      <c r="AU24" s="0" t="e">
        <f aca="true">INDIRECT(ADDRESS(AQ24,5,,,"Iscrizioni"))</f>
        <v>#VALUE!</v>
      </c>
      <c r="AW24" s="0" t="e">
        <f aca="true">MATCH(AW$2,OFFSET(Iscrizioni!$F$4:$F$144,AW23-AW$1,0,147-AW23-AW$1,1),0)+AW23</f>
        <v>#N/A</v>
      </c>
      <c r="AX24" s="48" t="str">
        <f aca="true">IF(ISERROR(AW24),"",INDIRECT(ADDRESS(AW24,2,,,"Iscrizioni")))</f>
        <v/>
      </c>
      <c r="AY24" s="0" t="e">
        <f aca="true">INDIRECT(ADDRESS(AW24,3,,,"Iscrizioni"))</f>
        <v>#N/A</v>
      </c>
      <c r="AZ24" s="0" t="e">
        <f aca="true">INDIRECT(ADDRESS(AW24,4,,,"Iscrizioni"))</f>
        <v>#N/A</v>
      </c>
      <c r="BA24" s="0" t="e">
        <f aca="true">INDIRECT(ADDRESS(AW24,5,,,"Iscrizioni"))</f>
        <v>#N/A</v>
      </c>
      <c r="BC24" s="0" t="e">
        <f aca="true">MATCH(BC$2,OFFSET(Iscrizioni!$F$4:$F$144,BC23-BC$1,0,147-BC23-BC$1,1),0)+BC23</f>
        <v>#N/A</v>
      </c>
      <c r="BD24" s="48" t="str">
        <f aca="true">IF(ISERROR(BC24),"",INDIRECT(ADDRESS(BC24,2,,,"Iscrizioni")))</f>
        <v/>
      </c>
      <c r="BE24" s="0" t="e">
        <f aca="true">INDIRECT(ADDRESS(BC24,3,,,"Iscrizioni"))</f>
        <v>#N/A</v>
      </c>
      <c r="BF24" s="0" t="e">
        <f aca="true">INDIRECT(ADDRESS(BC24,4,,,"Iscrizioni"))</f>
        <v>#N/A</v>
      </c>
      <c r="BG24" s="0" t="e">
        <f aca="true">INDIRECT(ADDRESS(BC24,5,,,"Iscrizioni"))</f>
        <v>#N/A</v>
      </c>
      <c r="BI24" s="0" t="e">
        <f aca="true">MATCH(BI$2,OFFSET(Iscrizioni!$F$4:$F$144,BI23-BI$1,0,147-BI23-BI$1,1),0)+BI23</f>
        <v>#N/A</v>
      </c>
      <c r="BJ24" s="48" t="str">
        <f aca="true">IF(ISERROR(BI24),"",INDIRECT(ADDRESS(BI24,2,,,"Iscrizioni")))</f>
        <v/>
      </c>
      <c r="BK24" s="0" t="e">
        <f aca="true">INDIRECT(ADDRESS(BI24,3,,,"Iscrizioni"))</f>
        <v>#N/A</v>
      </c>
      <c r="BL24" s="0" t="e">
        <f aca="true">INDIRECT(ADDRESS(BI24,4,,,"Iscrizioni"))</f>
        <v>#N/A</v>
      </c>
      <c r="BM24" s="0" t="e">
        <f aca="true">INDIRECT(ADDRESS(BI24,5,,,"Iscrizioni"))</f>
        <v>#N/A</v>
      </c>
      <c r="BO24" s="0" t="e">
        <f aca="true">MATCH(BO$2,OFFSET(Iscrizioni!$F$4:$F$144,BO23-BO$1,0,147-BO23-BO$1,1),0)+BO23</f>
        <v>#N/A</v>
      </c>
      <c r="BP24" s="48" t="str">
        <f aca="true">IF(ISERROR(BO24),"",INDIRECT(ADDRESS(BO24,2,,,"Iscrizioni")))</f>
        <v/>
      </c>
      <c r="BQ24" s="0" t="e">
        <f aca="true">INDIRECT(ADDRESS(BO24,3,,,"Iscrizioni"))</f>
        <v>#N/A</v>
      </c>
      <c r="BR24" s="0" t="e">
        <f aca="true">INDIRECT(ADDRESS(BO24,4,,,"Iscrizioni"))</f>
        <v>#N/A</v>
      </c>
      <c r="BS24" s="0" t="e">
        <f aca="true">INDIRECT(ADDRESS(BO24,5,,,"Iscrizioni"))</f>
        <v>#N/A</v>
      </c>
      <c r="BU24" s="0" t="e">
        <f aca="true">MATCH(BU$2,OFFSET(Iscrizioni!$F$4:$F$144,BU23-BU$1,0,147-BU23-BU$1,1),0)+BU23</f>
        <v>#N/A</v>
      </c>
      <c r="BV24" s="48" t="str">
        <f aca="true">IF(ISERROR(BU24),"",INDIRECT(ADDRESS(BU24,2,,,"Iscrizioni")))</f>
        <v/>
      </c>
      <c r="BW24" s="0" t="e">
        <f aca="true">INDIRECT(ADDRESS(BU24,3,,,"Iscrizioni"))</f>
        <v>#N/A</v>
      </c>
      <c r="BX24" s="0" t="e">
        <f aca="true">INDIRECT(ADDRESS(BU24,4,,,"Iscrizioni"))</f>
        <v>#N/A</v>
      </c>
      <c r="BY24" s="0" t="e">
        <f aca="true">INDIRECT(ADDRESS(BU24,5,,,"Iscrizioni"))</f>
        <v>#N/A</v>
      </c>
      <c r="CA24" s="0" t="e">
        <f aca="true">MATCH(CA$2,OFFSET(Iscrizioni!$F$4:$F$144,CA23-CA$1,0,147-CA23-CA$1,1),0)+CA23</f>
        <v>#N/A</v>
      </c>
      <c r="CB24" s="48" t="str">
        <f aca="true">IF(ISERROR(CA24),"",INDIRECT(ADDRESS(CA24,2,,,"Iscrizioni")))</f>
        <v/>
      </c>
      <c r="CC24" s="0" t="e">
        <f aca="true">INDIRECT(ADDRESS(CA24,3,,,"Iscrizioni"))</f>
        <v>#N/A</v>
      </c>
      <c r="CD24" s="0" t="e">
        <f aca="true">INDIRECT(ADDRESS(CA24,4,,,"Iscrizioni"))</f>
        <v>#N/A</v>
      </c>
      <c r="CE24" s="0" t="e">
        <f aca="true">INDIRECT(ADDRESS(CA24,5,,,"Iscrizioni"))</f>
        <v>#N/A</v>
      </c>
      <c r="CG24" s="0" t="e">
        <f aca="true">MATCH(CG$2,OFFSET(Iscrizioni!$F$4:$F$144,CG23-CG$1,0,147-CG23-CG$1,1),0)+CG23</f>
        <v>#N/A</v>
      </c>
      <c r="CH24" s="48" t="str">
        <f aca="true">IF(ISERROR(CG24),"",INDIRECT(ADDRESS(CG24,2,,,"Iscrizioni")))</f>
        <v/>
      </c>
      <c r="CI24" s="0" t="e">
        <f aca="true">INDIRECT(ADDRESS(CG24,3,,,"Iscrizioni"))</f>
        <v>#N/A</v>
      </c>
      <c r="CJ24" s="0" t="e">
        <f aca="true">INDIRECT(ADDRESS(CG24,4,,,"Iscrizioni"))</f>
        <v>#N/A</v>
      </c>
      <c r="CK24" s="0" t="e">
        <f aca="true">INDIRECT(ADDRESS(CG24,5,,,"Iscrizioni"))</f>
        <v>#N/A</v>
      </c>
      <c r="CM24" s="0" t="e">
        <f aca="true">MATCH(CM$2,OFFSET(Iscrizioni!$F$4:$F$144,CM23-CM$1,0,147-CM23-CM$1,1),0)+CM23</f>
        <v>#N/A</v>
      </c>
      <c r="CN24" s="48" t="str">
        <f aca="true">IF(ISERROR(CM24),"",INDIRECT(ADDRESS(CM24,2,,,"Iscrizioni")))</f>
        <v/>
      </c>
      <c r="CO24" s="0" t="e">
        <f aca="true">INDIRECT(ADDRESS(CM24,3,,,"Iscrizioni"))</f>
        <v>#N/A</v>
      </c>
      <c r="CP24" s="0" t="e">
        <f aca="true">INDIRECT(ADDRESS(CM24,4,,,"Iscrizioni"))</f>
        <v>#N/A</v>
      </c>
      <c r="CQ24" s="0" t="e">
        <f aca="true">INDIRECT(ADDRESS(CM24,5,,,"Iscrizioni"))</f>
        <v>#N/A</v>
      </c>
      <c r="CS24" s="0" t="e">
        <f aca="true">MATCH(CS$2,OFFSET(Iscrizioni!$F$4:$F$144,CS23-CS$1,0,147-CS23-CS$1,1),0)+CS23</f>
        <v>#N/A</v>
      </c>
      <c r="CT24" s="48" t="str">
        <f aca="true">IF(ISERROR(CS24),"",INDIRECT(ADDRESS(CS24,2,,,"Iscrizioni")))</f>
        <v/>
      </c>
      <c r="CU24" s="0" t="e">
        <f aca="true">INDIRECT(ADDRESS(CS24,3,,,"Iscrizioni"))</f>
        <v>#N/A</v>
      </c>
      <c r="CV24" s="0" t="e">
        <f aca="true">INDIRECT(ADDRESS(CS24,4,,,"Iscrizioni"))</f>
        <v>#N/A</v>
      </c>
      <c r="CW24" s="0" t="e">
        <f aca="true">INDIRECT(ADDRESS(CS24,5,,,"Iscrizioni"))</f>
        <v>#N/A</v>
      </c>
      <c r="CY24" s="0" t="e">
        <f aca="true">MATCH(CY$2,OFFSET(Iscrizioni!$F$4:$F$144,CY23-CY$1,0,147-CY23-CY$1,1),0)+CY23</f>
        <v>#N/A</v>
      </c>
      <c r="CZ24" s="48" t="str">
        <f aca="true">IF(ISERROR(CY24),"",INDIRECT(ADDRESS(CY24,2,,,"Iscrizioni")))</f>
        <v/>
      </c>
      <c r="DA24" s="0" t="e">
        <f aca="true">INDIRECT(ADDRESS(CY24,3,,,"Iscrizioni"))</f>
        <v>#N/A</v>
      </c>
      <c r="DB24" s="0" t="e">
        <f aca="true">INDIRECT(ADDRESS(CY24,4,,,"Iscrizioni"))</f>
        <v>#N/A</v>
      </c>
      <c r="DC24" s="0" t="e">
        <f aca="true">INDIRECT(ADDRESS(CY24,5,,,"Iscrizioni"))</f>
        <v>#N/A</v>
      </c>
      <c r="DE24" s="0" t="e">
        <f aca="true">MATCH(DE$2,OFFSET(Iscrizioni!$F$4:$F$144,DE23-DE$1,0,147-DE23-DE$1,1),0)+DE23</f>
        <v>#N/A</v>
      </c>
      <c r="DF24" s="48" t="str">
        <f aca="true">IF(ISERROR(DE24),"",INDIRECT(ADDRESS(DE24,2,,,"Iscrizioni")))</f>
        <v/>
      </c>
      <c r="DG24" s="0" t="e">
        <f aca="true">INDIRECT(ADDRESS(DE24,3,,,"Iscrizioni"))</f>
        <v>#N/A</v>
      </c>
      <c r="DH24" s="0" t="e">
        <f aca="true">INDIRECT(ADDRESS(DE24,4,,,"Iscrizioni"))</f>
        <v>#N/A</v>
      </c>
      <c r="DI24" s="0" t="e">
        <f aca="true">INDIRECT(ADDRESS(DE24,5,,,"Iscrizioni"))</f>
        <v>#N/A</v>
      </c>
      <c r="DL24" s="48"/>
      <c r="DR24" s="48"/>
      <c r="DX24" s="48"/>
    </row>
    <row r="25" customFormat="false" ht="12.75" hidden="false" customHeight="false" outlineLevel="0" collapsed="false">
      <c r="A25" s="0" t="e">
        <f aca="true">MATCH(A$2,OFFSET(Iscrizioni!$F$4:$F$144,A24-A$1,0,147-A24-A$1,1),0)+A24</f>
        <v>#N/A</v>
      </c>
      <c r="B25" s="48" t="str">
        <f aca="true">IF(ISERROR(A25),"",INDIRECT(ADDRESS(A25,2,,,"Iscrizioni")))</f>
        <v/>
      </c>
      <c r="C25" s="0" t="e">
        <f aca="true">INDIRECT(ADDRESS(A25,3,,,"Iscrizioni"))</f>
        <v>#N/A</v>
      </c>
      <c r="D25" s="0" t="e">
        <f aca="true">INDIRECT(ADDRESS(A25,4,,,"Iscrizioni"))</f>
        <v>#N/A</v>
      </c>
      <c r="E25" s="0" t="e">
        <f aca="true">INDIRECT(ADDRESS(A25,5,,,"Iscrizioni"))</f>
        <v>#N/A</v>
      </c>
      <c r="G25" s="0" t="e">
        <f aca="true">MATCH(G$2,OFFSET(Iscrizioni!$F$4:$F$144,G24-G$1,0,147-G24-G$1,1),0)+G24</f>
        <v>#N/A</v>
      </c>
      <c r="H25" s="48" t="str">
        <f aca="true">IF(ISERROR(G25),"",INDIRECT(ADDRESS(G25,2,,,"Iscrizioni")))</f>
        <v/>
      </c>
      <c r="I25" s="0" t="e">
        <f aca="true">INDIRECT(ADDRESS(G25,3,,,"Iscrizioni"))</f>
        <v>#N/A</v>
      </c>
      <c r="J25" s="0" t="e">
        <f aca="true">INDIRECT(ADDRESS(G25,4,,,"Iscrizioni"))</f>
        <v>#N/A</v>
      </c>
      <c r="K25" s="0" t="e">
        <f aca="true">INDIRECT(ADDRESS(G25,5,,,"Iscrizioni"))</f>
        <v>#N/A</v>
      </c>
      <c r="M25" s="0" t="e">
        <f aca="true">MATCH(M$2,OFFSET(Iscrizioni!$F$4:$F$144,M24-M$1,0,147-M24-M$1,1),0)+M24</f>
        <v>#N/A</v>
      </c>
      <c r="N25" s="48" t="str">
        <f aca="true">IF(ISERROR(M25),"",INDIRECT(ADDRESS(M25,2,,,"Iscrizioni")))</f>
        <v/>
      </c>
      <c r="O25" s="0" t="e">
        <f aca="true">INDIRECT(ADDRESS(M25,3,,,"Iscrizioni"))</f>
        <v>#N/A</v>
      </c>
      <c r="P25" s="0" t="e">
        <f aca="true">INDIRECT(ADDRESS(M25,4,,,"Iscrizioni"))</f>
        <v>#N/A</v>
      </c>
      <c r="Q25" s="0" t="e">
        <f aca="true">INDIRECT(ADDRESS(M25,5,,,"Iscrizioni"))</f>
        <v>#N/A</v>
      </c>
      <c r="S25" s="0" t="e">
        <f aca="true">MATCH(S$2,OFFSET(Iscrizioni!$F$4:$F$144,S24-S$1,0,147-S24-S$1,1),0)+S24</f>
        <v>#N/A</v>
      </c>
      <c r="T25" s="48" t="str">
        <f aca="true">IF(ISERROR(S25),"",INDIRECT(ADDRESS(S25,2,,,"Iscrizioni")))</f>
        <v/>
      </c>
      <c r="U25" s="0" t="e">
        <f aca="true">INDIRECT(ADDRESS(S25,3,,,"Iscrizioni"))</f>
        <v>#N/A</v>
      </c>
      <c r="V25" s="0" t="e">
        <f aca="true">INDIRECT(ADDRESS(S25,4,,,"Iscrizioni"))</f>
        <v>#N/A</v>
      </c>
      <c r="W25" s="0" t="e">
        <f aca="true">INDIRECT(ADDRESS(S25,5,,,"Iscrizioni"))</f>
        <v>#N/A</v>
      </c>
      <c r="Y25" s="0" t="e">
        <f aca="true">MATCH(Y$2,OFFSET(Iscrizioni!$F$4:$F$144,Y24-Y$1,0,147-Y24-Y$1,1),0)+Y24</f>
        <v>#N/A</v>
      </c>
      <c r="Z25" s="48" t="str">
        <f aca="true">IF(ISERROR(Y25),"",INDIRECT(ADDRESS(Y25,2,,,"Iscrizioni")))</f>
        <v/>
      </c>
      <c r="AA25" s="0" t="e">
        <f aca="true">INDIRECT(ADDRESS(Y25,3,,,"Iscrizioni"))</f>
        <v>#N/A</v>
      </c>
      <c r="AB25" s="0" t="e">
        <f aca="true">INDIRECT(ADDRESS(Y25,4,,,"Iscrizioni"))</f>
        <v>#N/A</v>
      </c>
      <c r="AC25" s="0" t="e">
        <f aca="true">INDIRECT(ADDRESS(Y25,5,,,"Iscrizioni"))</f>
        <v>#N/A</v>
      </c>
      <c r="AE25" s="0" t="e">
        <f aca="true">MATCH(AE$2,OFFSET(Iscrizioni!$F$4:$F$144,AE24-AE$1,0,147-AE24-AE$1,1),0)+AE24</f>
        <v>#N/A</v>
      </c>
      <c r="AF25" s="48" t="str">
        <f aca="true">IF(ISERROR(AE25),"",INDIRECT(ADDRESS(AE25,2,,,"Iscrizioni")))</f>
        <v/>
      </c>
      <c r="AG25" s="0" t="e">
        <f aca="true">INDIRECT(ADDRESS(AE25,3,,,"Iscrizioni"))</f>
        <v>#N/A</v>
      </c>
      <c r="AH25" s="0" t="e">
        <f aca="true">INDIRECT(ADDRESS(AE25,4,,,"Iscrizioni"))</f>
        <v>#N/A</v>
      </c>
      <c r="AI25" s="0" t="e">
        <f aca="true">INDIRECT(ADDRESS(AE25,5,,,"Iscrizioni"))</f>
        <v>#N/A</v>
      </c>
      <c r="AK25" s="0" t="e">
        <f aca="true">MATCH(AK$2,OFFSET(Iscrizioni!$F$4:$F$144,AK24-AK$1,0,147-AK24-AK$1,1),0)+AK24</f>
        <v>#N/A</v>
      </c>
      <c r="AL25" s="48" t="str">
        <f aca="true">IF(ISERROR(AK25),"",INDIRECT(ADDRESS(AK25,2,,,"Iscrizioni")))</f>
        <v/>
      </c>
      <c r="AM25" s="0" t="e">
        <f aca="true">INDIRECT(ADDRESS(AK25,3,,,"Iscrizioni"))</f>
        <v>#N/A</v>
      </c>
      <c r="AN25" s="0" t="e">
        <f aca="true">INDIRECT(ADDRESS(AK25,4,,,"Iscrizioni"))</f>
        <v>#N/A</v>
      </c>
      <c r="AO25" s="0" t="e">
        <f aca="true">INDIRECT(ADDRESS(AK25,5,,,"Iscrizioni"))</f>
        <v>#N/A</v>
      </c>
      <c r="AQ25" s="0" t="e">
        <f aca="true">MATCH(AQ$2,OFFSET(Iscrizioni!$F$4:$F$144,AQ24-AQ$1,0,147-AQ24-AQ$1,1),0)+AQ24</f>
        <v>#VALUE!</v>
      </c>
      <c r="AR25" s="48" t="str">
        <f aca="true">IF(ISERROR(AQ25),"",INDIRECT(ADDRESS(AQ25,2,,,"Iscrizioni")))</f>
        <v/>
      </c>
      <c r="AS25" s="0" t="e">
        <f aca="true">INDIRECT(ADDRESS(AQ25,3,,,"Iscrizioni"))</f>
        <v>#VALUE!</v>
      </c>
      <c r="AT25" s="0" t="e">
        <f aca="true">INDIRECT(ADDRESS(AQ25,4,,,"Iscrizioni"))</f>
        <v>#VALUE!</v>
      </c>
      <c r="AU25" s="0" t="e">
        <f aca="true">INDIRECT(ADDRESS(AQ25,5,,,"Iscrizioni"))</f>
        <v>#VALUE!</v>
      </c>
      <c r="AW25" s="0" t="e">
        <f aca="true">MATCH(AW$2,OFFSET(Iscrizioni!$F$4:$F$144,AW24-AW$1,0,147-AW24-AW$1,1),0)+AW24</f>
        <v>#N/A</v>
      </c>
      <c r="AX25" s="48" t="str">
        <f aca="true">IF(ISERROR(AW25),"",INDIRECT(ADDRESS(AW25,2,,,"Iscrizioni")))</f>
        <v/>
      </c>
      <c r="AY25" s="0" t="e">
        <f aca="true">INDIRECT(ADDRESS(AW25,3,,,"Iscrizioni"))</f>
        <v>#N/A</v>
      </c>
      <c r="AZ25" s="0" t="e">
        <f aca="true">INDIRECT(ADDRESS(AW25,4,,,"Iscrizioni"))</f>
        <v>#N/A</v>
      </c>
      <c r="BA25" s="0" t="e">
        <f aca="true">INDIRECT(ADDRESS(AW25,5,,,"Iscrizioni"))</f>
        <v>#N/A</v>
      </c>
      <c r="BC25" s="0" t="e">
        <f aca="true">MATCH(BC$2,OFFSET(Iscrizioni!$F$4:$F$144,BC24-BC$1,0,147-BC24-BC$1,1),0)+BC24</f>
        <v>#N/A</v>
      </c>
      <c r="BD25" s="48" t="str">
        <f aca="true">IF(ISERROR(BC25),"",INDIRECT(ADDRESS(BC25,2,,,"Iscrizioni")))</f>
        <v/>
      </c>
      <c r="BE25" s="0" t="e">
        <f aca="true">INDIRECT(ADDRESS(BC25,3,,,"Iscrizioni"))</f>
        <v>#N/A</v>
      </c>
      <c r="BF25" s="0" t="e">
        <f aca="true">INDIRECT(ADDRESS(BC25,4,,,"Iscrizioni"))</f>
        <v>#N/A</v>
      </c>
      <c r="BG25" s="0" t="e">
        <f aca="true">INDIRECT(ADDRESS(BC25,5,,,"Iscrizioni"))</f>
        <v>#N/A</v>
      </c>
      <c r="BI25" s="0" t="e">
        <f aca="true">MATCH(BI$2,OFFSET(Iscrizioni!$F$4:$F$144,BI24-BI$1,0,147-BI24-BI$1,1),0)+BI24</f>
        <v>#N/A</v>
      </c>
      <c r="BJ25" s="48" t="str">
        <f aca="true">IF(ISERROR(BI25),"",INDIRECT(ADDRESS(BI25,2,,,"Iscrizioni")))</f>
        <v/>
      </c>
      <c r="BK25" s="0" t="e">
        <f aca="true">INDIRECT(ADDRESS(BI25,3,,,"Iscrizioni"))</f>
        <v>#N/A</v>
      </c>
      <c r="BL25" s="0" t="e">
        <f aca="true">INDIRECT(ADDRESS(BI25,4,,,"Iscrizioni"))</f>
        <v>#N/A</v>
      </c>
      <c r="BM25" s="0" t="e">
        <f aca="true">INDIRECT(ADDRESS(BI25,5,,,"Iscrizioni"))</f>
        <v>#N/A</v>
      </c>
      <c r="BO25" s="0" t="e">
        <f aca="true">MATCH(BO$2,OFFSET(Iscrizioni!$F$4:$F$144,BO24-BO$1,0,147-BO24-BO$1,1),0)+BO24</f>
        <v>#N/A</v>
      </c>
      <c r="BP25" s="48" t="str">
        <f aca="true">IF(ISERROR(BO25),"",INDIRECT(ADDRESS(BO25,2,,,"Iscrizioni")))</f>
        <v/>
      </c>
      <c r="BQ25" s="0" t="e">
        <f aca="true">INDIRECT(ADDRESS(BO25,3,,,"Iscrizioni"))</f>
        <v>#N/A</v>
      </c>
      <c r="BR25" s="0" t="e">
        <f aca="true">INDIRECT(ADDRESS(BO25,4,,,"Iscrizioni"))</f>
        <v>#N/A</v>
      </c>
      <c r="BS25" s="0" t="e">
        <f aca="true">INDIRECT(ADDRESS(BO25,5,,,"Iscrizioni"))</f>
        <v>#N/A</v>
      </c>
      <c r="BU25" s="0" t="e">
        <f aca="true">MATCH(BU$2,OFFSET(Iscrizioni!$F$4:$F$144,BU24-BU$1,0,147-BU24-BU$1,1),0)+BU24</f>
        <v>#N/A</v>
      </c>
      <c r="BV25" s="48" t="str">
        <f aca="true">IF(ISERROR(BU25),"",INDIRECT(ADDRESS(BU25,2,,,"Iscrizioni")))</f>
        <v/>
      </c>
      <c r="BW25" s="0" t="e">
        <f aca="true">INDIRECT(ADDRESS(BU25,3,,,"Iscrizioni"))</f>
        <v>#N/A</v>
      </c>
      <c r="BX25" s="0" t="e">
        <f aca="true">INDIRECT(ADDRESS(BU25,4,,,"Iscrizioni"))</f>
        <v>#N/A</v>
      </c>
      <c r="BY25" s="0" t="e">
        <f aca="true">INDIRECT(ADDRESS(BU25,5,,,"Iscrizioni"))</f>
        <v>#N/A</v>
      </c>
      <c r="CA25" s="0" t="e">
        <f aca="true">MATCH(CA$2,OFFSET(Iscrizioni!$F$4:$F$144,CA24-CA$1,0,147-CA24-CA$1,1),0)+CA24</f>
        <v>#N/A</v>
      </c>
      <c r="CB25" s="48" t="str">
        <f aca="true">IF(ISERROR(CA25),"",INDIRECT(ADDRESS(CA25,2,,,"Iscrizioni")))</f>
        <v/>
      </c>
      <c r="CC25" s="0" t="e">
        <f aca="true">INDIRECT(ADDRESS(CA25,3,,,"Iscrizioni"))</f>
        <v>#N/A</v>
      </c>
      <c r="CD25" s="0" t="e">
        <f aca="true">INDIRECT(ADDRESS(CA25,4,,,"Iscrizioni"))</f>
        <v>#N/A</v>
      </c>
      <c r="CE25" s="0" t="e">
        <f aca="true">INDIRECT(ADDRESS(CA25,5,,,"Iscrizioni"))</f>
        <v>#N/A</v>
      </c>
      <c r="CG25" s="0" t="e">
        <f aca="true">MATCH(CG$2,OFFSET(Iscrizioni!$F$4:$F$144,CG24-CG$1,0,147-CG24-CG$1,1),0)+CG24</f>
        <v>#N/A</v>
      </c>
      <c r="CH25" s="48" t="str">
        <f aca="true">IF(ISERROR(CG25),"",INDIRECT(ADDRESS(CG25,2,,,"Iscrizioni")))</f>
        <v/>
      </c>
      <c r="CI25" s="0" t="e">
        <f aca="true">INDIRECT(ADDRESS(CG25,3,,,"Iscrizioni"))</f>
        <v>#N/A</v>
      </c>
      <c r="CJ25" s="0" t="e">
        <f aca="true">INDIRECT(ADDRESS(CG25,4,,,"Iscrizioni"))</f>
        <v>#N/A</v>
      </c>
      <c r="CK25" s="0" t="e">
        <f aca="true">INDIRECT(ADDRESS(CG25,5,,,"Iscrizioni"))</f>
        <v>#N/A</v>
      </c>
      <c r="CM25" s="0" t="e">
        <f aca="true">MATCH(CM$2,OFFSET(Iscrizioni!$F$4:$F$144,CM24-CM$1,0,147-CM24-CM$1,1),0)+CM24</f>
        <v>#N/A</v>
      </c>
      <c r="CN25" s="48" t="str">
        <f aca="true">IF(ISERROR(CM25),"",INDIRECT(ADDRESS(CM25,2,,,"Iscrizioni")))</f>
        <v/>
      </c>
      <c r="CO25" s="0" t="e">
        <f aca="true">INDIRECT(ADDRESS(CM25,3,,,"Iscrizioni"))</f>
        <v>#N/A</v>
      </c>
      <c r="CP25" s="0" t="e">
        <f aca="true">INDIRECT(ADDRESS(CM25,4,,,"Iscrizioni"))</f>
        <v>#N/A</v>
      </c>
      <c r="CQ25" s="0" t="e">
        <f aca="true">INDIRECT(ADDRESS(CM25,5,,,"Iscrizioni"))</f>
        <v>#N/A</v>
      </c>
      <c r="CS25" s="0" t="e">
        <f aca="true">MATCH(CS$2,OFFSET(Iscrizioni!$F$4:$F$144,CS24-CS$1,0,147-CS24-CS$1,1),0)+CS24</f>
        <v>#N/A</v>
      </c>
      <c r="CT25" s="48" t="str">
        <f aca="true">IF(ISERROR(CS25),"",INDIRECT(ADDRESS(CS25,2,,,"Iscrizioni")))</f>
        <v/>
      </c>
      <c r="CU25" s="0" t="e">
        <f aca="true">INDIRECT(ADDRESS(CS25,3,,,"Iscrizioni"))</f>
        <v>#N/A</v>
      </c>
      <c r="CV25" s="0" t="e">
        <f aca="true">INDIRECT(ADDRESS(CS25,4,,,"Iscrizioni"))</f>
        <v>#N/A</v>
      </c>
      <c r="CW25" s="0" t="e">
        <f aca="true">INDIRECT(ADDRESS(CS25,5,,,"Iscrizioni"))</f>
        <v>#N/A</v>
      </c>
      <c r="CY25" s="0" t="e">
        <f aca="true">MATCH(CY$2,OFFSET(Iscrizioni!$F$4:$F$144,CY24-CY$1,0,147-CY24-CY$1,1),0)+CY24</f>
        <v>#N/A</v>
      </c>
      <c r="CZ25" s="48" t="str">
        <f aca="true">IF(ISERROR(CY25),"",INDIRECT(ADDRESS(CY25,2,,,"Iscrizioni")))</f>
        <v/>
      </c>
      <c r="DA25" s="0" t="e">
        <f aca="true">INDIRECT(ADDRESS(CY25,3,,,"Iscrizioni"))</f>
        <v>#N/A</v>
      </c>
      <c r="DB25" s="0" t="e">
        <f aca="true">INDIRECT(ADDRESS(CY25,4,,,"Iscrizioni"))</f>
        <v>#N/A</v>
      </c>
      <c r="DC25" s="0" t="e">
        <f aca="true">INDIRECT(ADDRESS(CY25,5,,,"Iscrizioni"))</f>
        <v>#N/A</v>
      </c>
      <c r="DE25" s="0" t="e">
        <f aca="true">MATCH(DE$2,OFFSET(Iscrizioni!$F$4:$F$144,DE24-DE$1,0,147-DE24-DE$1,1),0)+DE24</f>
        <v>#N/A</v>
      </c>
      <c r="DF25" s="48" t="str">
        <f aca="true">IF(ISERROR(DE25),"",INDIRECT(ADDRESS(DE25,2,,,"Iscrizioni")))</f>
        <v/>
      </c>
      <c r="DG25" s="0" t="e">
        <f aca="true">INDIRECT(ADDRESS(DE25,3,,,"Iscrizioni"))</f>
        <v>#N/A</v>
      </c>
      <c r="DH25" s="0" t="e">
        <f aca="true">INDIRECT(ADDRESS(DE25,4,,,"Iscrizioni"))</f>
        <v>#N/A</v>
      </c>
      <c r="DI25" s="0" t="e">
        <f aca="true">INDIRECT(ADDRESS(DE25,5,,,"Iscrizioni"))</f>
        <v>#N/A</v>
      </c>
      <c r="DL25" s="48"/>
      <c r="DR25" s="48"/>
      <c r="DX25" s="48"/>
    </row>
    <row r="26" customFormat="false" ht="12.75" hidden="false" customHeight="false" outlineLevel="0" collapsed="false">
      <c r="N26" s="48"/>
      <c r="T26" s="48"/>
      <c r="Z26" s="48"/>
      <c r="AF26" s="48"/>
      <c r="AL26" s="48"/>
      <c r="AR26" s="48"/>
      <c r="AX26" s="48"/>
      <c r="BD26" s="48"/>
      <c r="BJ26" s="48"/>
      <c r="BP26" s="48"/>
      <c r="BV26" s="48"/>
      <c r="CB26" s="48"/>
      <c r="CH26" s="48"/>
      <c r="CN26" s="48"/>
      <c r="CT26" s="48"/>
      <c r="CZ26" s="48"/>
      <c r="DF26" s="48"/>
      <c r="DL26" s="48"/>
      <c r="DR26" s="48"/>
      <c r="DX26" s="48"/>
    </row>
    <row r="27" customFormat="false" ht="12.75" hidden="false" customHeight="false" outlineLevel="0" collapsed="false">
      <c r="N27" s="48"/>
      <c r="T27" s="48"/>
      <c r="Z27" s="48"/>
      <c r="AF27" s="48"/>
      <c r="AL27" s="48"/>
      <c r="AR27" s="48"/>
      <c r="AX27" s="48"/>
      <c r="BD27" s="48"/>
      <c r="BJ27" s="48"/>
      <c r="BP27" s="48"/>
      <c r="BV27" s="48"/>
      <c r="CB27" s="48"/>
      <c r="CH27" s="48"/>
      <c r="CN27" s="48"/>
      <c r="CT27" s="48"/>
      <c r="CZ27" s="48"/>
      <c r="DF27" s="48"/>
      <c r="DL27" s="48"/>
      <c r="DR27" s="48"/>
      <c r="DX27" s="48"/>
    </row>
    <row r="28" customFormat="false" ht="12.75" hidden="false" customHeight="false" outlineLevel="0" collapsed="false">
      <c r="N28" s="48"/>
      <c r="T28" s="48"/>
      <c r="Z28" s="48"/>
      <c r="AF28" s="48"/>
      <c r="AL28" s="48"/>
      <c r="AR28" s="48"/>
      <c r="AX28" s="48"/>
      <c r="BD28" s="48"/>
      <c r="BJ28" s="48"/>
      <c r="BP28" s="48"/>
      <c r="BV28" s="48"/>
      <c r="CB28" s="48"/>
      <c r="CH28" s="48"/>
      <c r="CN28" s="48"/>
      <c r="CT28" s="48"/>
      <c r="CZ28" s="48"/>
      <c r="DF28" s="48"/>
      <c r="DL28" s="48"/>
      <c r="DR28" s="48"/>
      <c r="DX28" s="48"/>
    </row>
    <row r="29" customFormat="false" ht="12.75" hidden="false" customHeight="false" outlineLevel="0" collapsed="false">
      <c r="N29" s="48"/>
      <c r="T29" s="48"/>
      <c r="Z29" s="48"/>
      <c r="AF29" s="48"/>
      <c r="AL29" s="48"/>
      <c r="AR29" s="48"/>
      <c r="AX29" s="48"/>
      <c r="BD29" s="48"/>
      <c r="BJ29" s="48"/>
      <c r="BP29" s="48"/>
      <c r="BV29" s="48"/>
      <c r="CB29" s="48"/>
      <c r="CH29" s="48"/>
      <c r="CN29" s="48"/>
      <c r="CT29" s="48"/>
      <c r="CZ29" s="48"/>
      <c r="DF29" s="48"/>
      <c r="DL29" s="48"/>
      <c r="DR29" s="48"/>
      <c r="DX29" s="48"/>
    </row>
    <row r="30" customFormat="false" ht="12.75" hidden="false" customHeight="false" outlineLevel="0" collapsed="false">
      <c r="N30" s="48"/>
      <c r="T30" s="48"/>
      <c r="Z30" s="48"/>
      <c r="AF30" s="48"/>
      <c r="AL30" s="48"/>
      <c r="AR30" s="48"/>
      <c r="AX30" s="48"/>
      <c r="BD30" s="48"/>
      <c r="BJ30" s="48"/>
      <c r="BP30" s="48"/>
      <c r="BV30" s="48"/>
      <c r="CB30" s="48"/>
      <c r="CH30" s="48"/>
      <c r="CN30" s="48"/>
      <c r="CT30" s="48"/>
      <c r="CZ30" s="48"/>
      <c r="DF30" s="48"/>
      <c r="DL30" s="48"/>
      <c r="DR30" s="48"/>
      <c r="DX30" s="48"/>
    </row>
    <row r="31" customFormat="false" ht="12.75" hidden="false" customHeight="false" outlineLevel="0" collapsed="false">
      <c r="A31" s="0" t="s">
        <v>48</v>
      </c>
      <c r="G31" s="0" t="s">
        <v>35</v>
      </c>
      <c r="M31" s="0" t="s">
        <v>10</v>
      </c>
      <c r="N31" s="48"/>
      <c r="S31" s="0" t="s">
        <v>25</v>
      </c>
      <c r="T31" s="48"/>
      <c r="Y31" s="0" t="s">
        <v>19</v>
      </c>
      <c r="Z31" s="48"/>
      <c r="AE31" s="0" t="s">
        <v>78</v>
      </c>
      <c r="AF31" s="48"/>
      <c r="AK31" s="0" t="s">
        <v>194</v>
      </c>
      <c r="AL31" s="48"/>
      <c r="AQ31" s="0" t="s">
        <v>206</v>
      </c>
      <c r="AR31" s="48"/>
      <c r="AW31" s="0" t="s">
        <v>201</v>
      </c>
      <c r="AX31" s="48"/>
      <c r="BC31" s="0" t="s">
        <v>197</v>
      </c>
      <c r="BD31" s="48"/>
      <c r="BI31" s="0" t="s">
        <v>176</v>
      </c>
      <c r="BJ31" s="48"/>
      <c r="BO31" s="0" t="s">
        <v>165</v>
      </c>
      <c r="BP31" s="48"/>
      <c r="BU31" s="0" t="s">
        <v>159</v>
      </c>
      <c r="BV31" s="48"/>
      <c r="CA31" s="0" t="s">
        <v>167</v>
      </c>
      <c r="CB31" s="48"/>
      <c r="CG31" s="0" t="s">
        <v>173</v>
      </c>
      <c r="CH31" s="48"/>
      <c r="CM31" s="0" t="s">
        <v>223</v>
      </c>
      <c r="CN31" s="48"/>
      <c r="CS31" s="0" t="s">
        <v>179</v>
      </c>
      <c r="CT31" s="48"/>
      <c r="CY31" s="0" t="s">
        <v>224</v>
      </c>
      <c r="CZ31" s="48"/>
      <c r="DE31" s="0" t="s">
        <v>225</v>
      </c>
      <c r="DF31" s="48"/>
      <c r="DL31" s="48"/>
      <c r="DR31" s="48"/>
      <c r="DX31" s="48"/>
    </row>
    <row r="32" customFormat="false" ht="12.75" hidden="false" customHeight="false" outlineLevel="0" collapsed="false">
      <c r="A32" s="0" t="n">
        <v>1</v>
      </c>
      <c r="B32" s="48" t="n">
        <f aca="false">SMALL(B$4:B$30,A32)</f>
        <v>0.0372916666666667</v>
      </c>
      <c r="C32" s="0" t="n">
        <f aca="true">INDIRECT(ADDRESS(((INDIRECT(ADDRESS(MATCH(B32,B$4:B$30,0)+3,B$1)))),C$2,,,"Iscrizioni"))</f>
        <v>113</v>
      </c>
      <c r="D32" s="0" t="str">
        <f aca="true">INDIRECT(ADDRESS(((INDIRECT(ADDRESS(MATCH(B32,B$4:B$30,0)+3,B$1)))),D$2,,,"Iscrizioni"))</f>
        <v>Rachid Argoub</v>
      </c>
      <c r="E32" s="0" t="str">
        <f aca="true">INDIRECT(ADDRESS((INDIRECT(ADDRESS(MATCH(B32,B$4:B$30,0)+3,B$1))),E$2,,,"Iscrizioni"))</f>
        <v>Atletica 3V</v>
      </c>
      <c r="G32" s="0" t="n">
        <v>1</v>
      </c>
      <c r="H32" s="48" t="n">
        <f aca="false">SMALL(H$4:H$30,G32)</f>
        <v>0.0388425925925926</v>
      </c>
      <c r="I32" s="0" t="n">
        <f aca="true">INDIRECT(ADDRESS(((INDIRECT(ADDRESS(MATCH(H32,H$4:H$30,0)+3,H$1)))),I$2,,,"Iscrizioni"))</f>
        <v>38</v>
      </c>
      <c r="J32" s="0" t="str">
        <f aca="true">INDIRECT(ADDRESS(((INDIRECT(ADDRESS(MATCH(H32,H$4:H$30,0)+3,H$1)))),J$2,,,"Iscrizioni"))</f>
        <v>Turetta Simone</v>
      </c>
      <c r="K32" s="0" t="str">
        <f aca="true">INDIRECT(ADDRESS((INDIRECT(ADDRESS(MATCH(H32,H$4:H$30,0)+3,H$1))),K$2,,,"Iscrizioni"))</f>
        <v>Atletica 3V</v>
      </c>
      <c r="M32" s="0" t="n">
        <v>1</v>
      </c>
      <c r="N32" s="48" t="n">
        <f aca="false">SMALL(N$4:N$30,M32)</f>
        <v>0.0373958333333333</v>
      </c>
      <c r="O32" s="0" t="n">
        <f aca="true">INDIRECT(ADDRESS(((INDIRECT(ADDRESS(MATCH(N32,N$4:N$30,0)+3,N$1)))),O$2,,,"Iscrizioni"))</f>
        <v>17</v>
      </c>
      <c r="P32" s="0" t="str">
        <f aca="true">INDIRECT(ADDRESS(((INDIRECT(ADDRESS(MATCH(N32,N$4:N$30,0)+3,N$1)))),P$2,,,"Iscrizioni"))</f>
        <v>Lucchina Massimo</v>
      </c>
      <c r="Q32" s="0" t="str">
        <f aca="true">INDIRECT(ADDRESS((INDIRECT(ADDRESS(MATCH(N32,N$4:N$30,0)+3,N$1))),Q$2,,,"Iscrizioni"))</f>
        <v>Atletica 3V</v>
      </c>
      <c r="S32" s="0" t="n">
        <v>1</v>
      </c>
      <c r="T32" s="48" t="n">
        <f aca="false">SMALL(T$4:T$30,S32)</f>
        <v>0.0422916666666667</v>
      </c>
      <c r="U32" s="0" t="n">
        <f aca="true">INDIRECT(ADDRESS(((INDIRECT(ADDRESS(MATCH(T32,T$4:T$30,0)+3,T$1)))),U$2,,,"Iscrizioni"))</f>
        <v>103</v>
      </c>
      <c r="V32" s="0" t="str">
        <f aca="true">INDIRECT(ADDRESS(((INDIRECT(ADDRESS(MATCH(T32,T$4:T$30,0)+3,T$1)))),V$2,,,"Iscrizioni"))</f>
        <v>Tremea Flavio</v>
      </c>
      <c r="W32" s="0" t="str">
        <f aca="true">INDIRECT(ADDRESS((INDIRECT(ADDRESS(MATCH(T32,T$4:T$30,0)+3,T$1))),W$2,,,"Iscrizioni"))</f>
        <v>Runners Valbossa</v>
      </c>
      <c r="Y32" s="0" t="n">
        <v>1</v>
      </c>
      <c r="Z32" s="48" t="n">
        <f aca="false">SMALL(Z$4:Z$30,Y32)</f>
        <v>0.0413773148148148</v>
      </c>
      <c r="AA32" s="0" t="n">
        <f aca="true">INDIRECT(ADDRESS(((INDIRECT(ADDRESS(MATCH(Z32,Z$4:Z$30,0)+3,Z$1)))),AA$2,,,"Iscrizioni"))</f>
        <v>142</v>
      </c>
      <c r="AB32" s="0" t="str">
        <f aca="true">INDIRECT(ADDRESS(((INDIRECT(ADDRESS(MATCH(Z32,Z$4:Z$30,0)+3,Z$1)))),AB$2,,,"Iscrizioni"))</f>
        <v>Pegorin </v>
      </c>
      <c r="AC32" s="0" t="str">
        <f aca="true">INDIRECT(ADDRESS((INDIRECT(ADDRESS(MATCH(Z32,Z$4:Z$30,0)+3,Z$1))),AC$2,,,"Iscrizioni"))</f>
        <v>G.P. Miralago</v>
      </c>
      <c r="AE32" s="0" t="n">
        <v>1</v>
      </c>
      <c r="AF32" s="48" t="n">
        <f aca="false">SMALL(AF$4:AF$30,AE32)</f>
        <v>0.047662037037037</v>
      </c>
      <c r="AG32" s="0" t="n">
        <f aca="true">INDIRECT(ADDRESS(((INDIRECT(ADDRESS(MATCH(AF32,AF$4:AF$30,0)+3,AF$1)))),AG$2,,,"Iscrizioni"))</f>
        <v>66</v>
      </c>
      <c r="AH32" s="0" t="str">
        <f aca="true">INDIRECT(ADDRESS(((INDIRECT(ADDRESS(MATCH(AF32,AF$4:AF$30,0)+3,AF$1)))),AH$2,,,"Iscrizioni"))</f>
        <v>Macrì Rinaldo</v>
      </c>
      <c r="AI32" s="0" t="str">
        <f aca="true">INDIRECT(ADDRESS((INDIRECT(ADDRESS(MATCH(AF32,AF$4:AF$30,0)+3,AF$1))),AI$2,,,"Iscrizioni"))</f>
        <v>Atletica Gavirate</v>
      </c>
      <c r="AK32" s="0" t="n">
        <v>1</v>
      </c>
      <c r="AL32" s="48" t="n">
        <f aca="false">SMALL(AL$4:AL$30,AK32)</f>
        <v>0.0202314814814815</v>
      </c>
      <c r="AM32" s="0" t="n">
        <f aca="true">INDIRECT(ADDRESS(((INDIRECT(ADDRESS(MATCH(AL32,AL$4:AL$30,0)+3,AL$1)))),AM$2,,,"Iscrizioni"))</f>
        <v>67</v>
      </c>
      <c r="AN32" s="0" t="str">
        <f aca="true">INDIRECT(ADDRESS(((INDIRECT(ADDRESS(MATCH(AL32,AL$4:AL$30,0)+3,AL$1)))),AN$2,,,"Iscrizioni"))</f>
        <v>Grassini Gianni</v>
      </c>
      <c r="AO32" s="0" t="str">
        <f aca="true">INDIRECT(ADDRESS((INDIRECT(ADDRESS(MATCH(AL32,AL$4:AL$30,0)+3,AL$1))),AO$2,,,"Iscrizioni"))</f>
        <v>Runners Varese</v>
      </c>
      <c r="AQ32" s="0" t="n">
        <v>1</v>
      </c>
      <c r="AR32" s="48" t="n">
        <f aca="false">SMALL(AR$4:AR$30,AQ32)</f>
        <v>0.0215625</v>
      </c>
      <c r="AS32" s="0" t="n">
        <f aca="true">INDIRECT(ADDRESS(((INDIRECT(ADDRESS(MATCH(AR32,AR$4:AR$30,0)+3,AR$1)))),AS$2,,,"Iscrizioni"))</f>
        <v>20</v>
      </c>
      <c r="AT32" s="0" t="str">
        <f aca="true">INDIRECT(ADDRESS(((INDIRECT(ADDRESS(MATCH(AR32,AR$4:AR$30,0)+3,AR$1)))),AT$2,,,"Iscrizioni"))</f>
        <v>Mascetti </v>
      </c>
      <c r="AU32" s="0" t="str">
        <f aca="true">INDIRECT(ADDRESS((INDIRECT(ADDRESS(MATCH(AR32,AR$4:AR$30,0)+3,AR$1))),AU$2,,,"Iscrizioni"))</f>
        <v>Atletica 3v</v>
      </c>
      <c r="AW32" s="0" t="n">
        <v>1</v>
      </c>
      <c r="AX32" s="48" t="n">
        <f aca="false">SMALL(AX$4:AX$30,AW32)</f>
        <v>0.0238541666666667</v>
      </c>
      <c r="AY32" s="0" t="n">
        <f aca="true">INDIRECT(ADDRESS(((INDIRECT(ADDRESS(MATCH(AX32,AX$4:AX$30,0)+3,AX$1)))),AY$2,,,"Iscrizioni"))</f>
        <v>110</v>
      </c>
      <c r="AZ32" s="0" t="str">
        <f aca="true">INDIRECT(ADDRESS(((INDIRECT(ADDRESS(MATCH(AX32,AX$4:AX$30,0)+3,AX$1)))),AZ$2,,,"Iscrizioni"))</f>
        <v>Morandi Dante</v>
      </c>
      <c r="BA32" s="0" t="str">
        <f aca="true">INDIRECT(ADDRESS((INDIRECT(ADDRESS(MATCH(AX32,AX$4:AX$30,0)+3,AX$1))),BA$2,,,"Iscrizioni"))</f>
        <v>GP S andrea</v>
      </c>
      <c r="BC32" s="0" t="n">
        <v>1</v>
      </c>
      <c r="BD32" s="48" t="n">
        <f aca="false">SMALL(BD$4:BD$30,BC32)</f>
        <v>0.023599537037037</v>
      </c>
      <c r="BE32" s="0" t="n">
        <f aca="true">INDIRECT(ADDRESS(((INDIRECT(ADDRESS(MATCH(BD32,BD$4:BD$30,0)+3,BD$1)))),BE$2,,,"Iscrizioni"))</f>
        <v>71</v>
      </c>
      <c r="BF32" s="0" t="str">
        <f aca="true">INDIRECT(ADDRESS(((INDIRECT(ADDRESS(MATCH(BD32,BD$4:BD$30,0)+3,BD$1)))),BF$2,,,"Iscrizioni"))</f>
        <v>Cerello Angelo</v>
      </c>
      <c r="BG32" s="0" t="str">
        <f aca="true">INDIRECT(ADDRESS((INDIRECT(ADDRESS(MATCH(BD32,BD$4:BD$30,0)+3,BD$1))),BG$2,,,"Iscrizioni"))</f>
        <v>Atletica Casorate</v>
      </c>
      <c r="BI32" s="0" t="n">
        <v>1</v>
      </c>
      <c r="BJ32" s="48" t="n">
        <f aca="false">SMALL(BJ$4:BJ$30,BI32)</f>
        <v>0.0228356481481481</v>
      </c>
      <c r="BK32" s="0" t="n">
        <f aca="true">INDIRECT(ADDRESS(((INDIRECT(ADDRESS(MATCH(BJ32,BJ$4:BJ$30,0)+3,BJ$1)))),BK$2,,,"Iscrizioni"))</f>
        <v>27</v>
      </c>
      <c r="BL32" s="0" t="str">
        <f aca="true">INDIRECT(ADDRESS(((INDIRECT(ADDRESS(MATCH(BJ32,BJ$4:BJ$30,0)+3,BJ$1)))),BL$2,,,"Iscrizioni"))</f>
        <v>Rossini Elisa</v>
      </c>
      <c r="BM32" s="0" t="str">
        <f aca="true">INDIRECT(ADDRESS((INDIRECT(ADDRESS(MATCH(BJ32,BJ$4:BJ$30,0)+3,BJ$1))),BM$2,,,"Iscrizioni"))</f>
        <v>CSI</v>
      </c>
      <c r="BO32" s="0" t="n">
        <v>1</v>
      </c>
      <c r="BP32" s="48" t="n">
        <f aca="false">SMALL(BP$4:BP$30,BO32)</f>
        <v>0.0193055555555556</v>
      </c>
      <c r="BQ32" s="0" t="n">
        <f aca="true">INDIRECT(ADDRESS(((INDIRECT(ADDRESS(MATCH(BP32,BP$4:BP$30,0)+3,BP$1)))),BQ$2,,,"Iscrizioni"))</f>
        <v>5</v>
      </c>
      <c r="BR32" s="0" t="str">
        <f aca="true">INDIRECT(ADDRESS(((INDIRECT(ADDRESS(MATCH(BP32,BP$4:BP$30,0)+3,BP$1)))),BR$2,,,"Iscrizioni"))</f>
        <v>Masciocchi Elisa</v>
      </c>
      <c r="BS32" s="0" t="str">
        <f aca="true">INDIRECT(ADDRESS((INDIRECT(ADDRESS(MATCH(BP32,BP$4:BP$30,0)+3,BP$1))),BS$2,,,"Iscrizioni"))</f>
        <v>Atletica 3V</v>
      </c>
      <c r="BU32" s="0" t="n">
        <v>1</v>
      </c>
      <c r="BV32" s="48" t="n">
        <f aca="false">SMALL(BV$4:BV$30,BU32)</f>
        <v>0.0207523148148148</v>
      </c>
      <c r="BW32" s="0" t="n">
        <f aca="true">INDIRECT(ADDRESS(((INDIRECT(ADDRESS(MATCH(BV32,BV$4:BV$30,0)+3,BV$1)))),BW$2,,,"Iscrizioni"))</f>
        <v>4</v>
      </c>
      <c r="BX32" s="0" t="str">
        <f aca="true">INDIRECT(ADDRESS(((INDIRECT(ADDRESS(MATCH(BV32,BV$4:BV$30,0)+3,BV$1)))),BX$2,,,"Iscrizioni"))</f>
        <v>Fossa Emanuela</v>
      </c>
      <c r="BY32" s="0" t="str">
        <f aca="true">INDIRECT(ADDRESS((INDIRECT(ADDRESS(MATCH(BV32,BV$4:BV$30,0)+3,BV$1))),BY$2,,,"Iscrizioni"))</f>
        <v>Atletica Casorate</v>
      </c>
      <c r="CA32" s="0" t="n">
        <v>1</v>
      </c>
      <c r="CB32" s="48" t="n">
        <f aca="false">SMALL(CB$4:CB$30,CA32)</f>
        <v>0.0217476851851852</v>
      </c>
      <c r="CC32" s="0" t="n">
        <f aca="true">INDIRECT(ADDRESS(((INDIRECT(ADDRESS(MATCH(CB32,CB$4:CB$30,0)+3,CB$1)))),CC$2,,,"Iscrizioni"))</f>
        <v>17</v>
      </c>
      <c r="CD32" s="0" t="str">
        <f aca="true">INDIRECT(ADDRESS(((INDIRECT(ADDRESS(MATCH(CB32,CB$4:CB$30,0)+3,CB$1)))),CD$2,,,"Iscrizioni"))</f>
        <v>Mele monica</v>
      </c>
      <c r="CE32" s="0" t="str">
        <f aca="true">INDIRECT(ADDRESS((INDIRECT(ADDRESS(MATCH(CB32,CB$4:CB$30,0)+3,CB$1))),CE$2,,,"Iscrizioni"))</f>
        <v>Atletica Casorate</v>
      </c>
      <c r="CG32" s="0" t="n">
        <v>1</v>
      </c>
      <c r="CH32" s="48" t="n">
        <f aca="false">SMALL(CH$4:CH$30,CG32)</f>
        <v>0.0267013888888889</v>
      </c>
      <c r="CI32" s="0" t="n">
        <f aca="true">INDIRECT(ADDRESS(((INDIRECT(ADDRESS(MATCH(CH32,CH$4:CH$30,0)+3,CH$1)))),CI$2,,,"Iscrizioni"))</f>
        <v>16</v>
      </c>
      <c r="CJ32" s="0" t="str">
        <f aca="true">INDIRECT(ADDRESS(((INDIRECT(ADDRESS(MATCH(CH32,CH$4:CH$30,0)+3,CH$1)))),CJ$2,,,"Iscrizioni"))</f>
        <v>Ghilardini Paola</v>
      </c>
      <c r="CK32" s="0" t="str">
        <f aca="true">INDIRECT(ADDRESS((INDIRECT(ADDRESS(MATCH(CH32,CH$4:CH$30,0)+3,CH$1))),CK$2,,,"Iscrizioni"))</f>
        <v>Atletica Casorate</v>
      </c>
      <c r="CM32" s="0" t="n">
        <v>1</v>
      </c>
      <c r="CN32" s="48" t="e">
        <f aca="false">SMALL(CN$4:CN$30,CM32)</f>
        <v>#VALUE!</v>
      </c>
      <c r="CO32" s="0" t="e">
        <f aca="true">INDIRECT(ADDRESS(((INDIRECT(ADDRESS(MATCH(CN32,CN$4:CN$30,0)+3,CN$1)))),CO$2,,,"Iscrizioni"))</f>
        <v>#VALUE!</v>
      </c>
      <c r="CP32" s="0" t="e">
        <f aca="true">INDIRECT(ADDRESS(((INDIRECT(ADDRESS(MATCH(CN32,CN$4:CN$30,0)+3,CN$1)))),CP$2,,,"Iscrizioni"))</f>
        <v>#VALUE!</v>
      </c>
      <c r="CQ32" s="0" t="e">
        <f aca="true">INDIRECT(ADDRESS((INDIRECT(ADDRESS(MATCH(CN32,CN$4:CN$30,0)+3,CN$1))),CQ$2,,,"Iscrizioni"))</f>
        <v>#VALUE!</v>
      </c>
      <c r="CS32" s="0" t="n">
        <v>1</v>
      </c>
      <c r="CT32" s="48" t="n">
        <f aca="false">SMALL(CT$4:CT$30,CS32)</f>
        <v>0.0231712962962963</v>
      </c>
      <c r="CU32" s="0" t="n">
        <f aca="true">INDIRECT(ADDRESS(((INDIRECT(ADDRESS(MATCH(CT32,CT$4:CT$30,0)+3,CT$1)))),CU$2,,,"Iscrizioni"))</f>
        <v>22</v>
      </c>
      <c r="CV32" s="0" t="str">
        <f aca="true">INDIRECT(ADDRESS(((INDIRECT(ADDRESS(MATCH(CT32,CT$4:CT$30,0)+3,CT$1)))),CV$2,,,"Iscrizioni"))</f>
        <v>Tartari Maria</v>
      </c>
      <c r="CW32" s="0" t="str">
        <f aca="true">INDIRECT(ADDRESS((INDIRECT(ADDRESS(MATCH(CT32,CT$4:CT$30,0)+3,CT$1))),CW$2,,,"Iscrizioni"))</f>
        <v>Runners Valbossa</v>
      </c>
      <c r="CY32" s="0" t="n">
        <v>1</v>
      </c>
      <c r="CZ32" s="48" t="e">
        <f aca="false">SMALL(CZ$4:CZ$30,CY32)</f>
        <v>#VALUE!</v>
      </c>
      <c r="DA32" s="0" t="e">
        <f aca="true">INDIRECT(ADDRESS(((INDIRECT(ADDRESS(MATCH(CZ32,CZ$4:CZ$30,0)+3,CZ$1)))),DA$2,,,"Iscrizioni"))</f>
        <v>#VALUE!</v>
      </c>
      <c r="DB32" s="0" t="e">
        <f aca="true">INDIRECT(ADDRESS(((INDIRECT(ADDRESS(MATCH(CZ32,CZ$4:CZ$30,0)+3,CZ$1)))),DB$2,,,"Iscrizioni"))</f>
        <v>#VALUE!</v>
      </c>
      <c r="DC32" s="0" t="e">
        <f aca="true">INDIRECT(ADDRESS((INDIRECT(ADDRESS(MATCH(CZ32,CZ$4:CZ$30,0)+3,CZ$1))),DC$2,,,"Iscrizioni"))</f>
        <v>#VALUE!</v>
      </c>
      <c r="DE32" s="0" t="n">
        <v>1</v>
      </c>
      <c r="DF32" s="48" t="e">
        <f aca="false">SMALL(DF$4:DF$30,DE32)</f>
        <v>#VALUE!</v>
      </c>
      <c r="DG32" s="0" t="e">
        <f aca="true">INDIRECT(ADDRESS(((INDIRECT(ADDRESS(MATCH(DF32,DF$4:DF$30,0)+3,DF$1)))),DG$2,,,"Iscrizioni"))</f>
        <v>#VALUE!</v>
      </c>
      <c r="DH32" s="0" t="e">
        <f aca="true">INDIRECT(ADDRESS(((INDIRECT(ADDRESS(MATCH(DF32,DF$4:DF$30,0)+3,DF$1)))),DH$2,,,"Iscrizioni"))</f>
        <v>#VALUE!</v>
      </c>
      <c r="DI32" s="0" t="e">
        <f aca="true">INDIRECT(ADDRESS((INDIRECT(ADDRESS(MATCH(DF32,DF$4:DF$30,0)+3,DF$1))),DI$2,,,"Iscrizioni"))</f>
        <v>#VALUE!</v>
      </c>
      <c r="DL32" s="48"/>
      <c r="DR32" s="48"/>
      <c r="DX32" s="48"/>
    </row>
    <row r="33" customFormat="false" ht="12.75" hidden="false" customHeight="false" outlineLevel="0" collapsed="false">
      <c r="A33" s="0" t="n">
        <v>2</v>
      </c>
      <c r="B33" s="48" t="n">
        <f aca="false">SMALL(B$4:B$30,A33)</f>
        <v>0.0394212962962963</v>
      </c>
      <c r="C33" s="0" t="n">
        <f aca="true">INDIRECT(ADDRESS(((INDIRECT(ADDRESS(MATCH(B33,B$4:B$30,0)+3,B$1)))),C$2,,,"Iscrizioni"))</f>
        <v>42</v>
      </c>
      <c r="D33" s="0" t="str">
        <f aca="true">INDIRECT(ADDRESS(((INDIRECT(ADDRESS(MATCH(B33,B$4:B$30,0)+3,B$1)))),D$2,,,"Iscrizioni"))</f>
        <v>Bollini Giuseppe</v>
      </c>
      <c r="E33" s="0" t="str">
        <f aca="true">INDIRECT(ADDRESS((INDIRECT(ADDRESS(MATCH(B33,B$4:B$30,0)+3,B$1))),E$2,,,"Iscrizioni"))</f>
        <v>Atl. La Fornace</v>
      </c>
      <c r="G33" s="0" t="n">
        <v>2</v>
      </c>
      <c r="H33" s="48" t="n">
        <f aca="false">SMALL(H$4:H$30,G33)</f>
        <v>0.0404050925925926</v>
      </c>
      <c r="I33" s="0" t="n">
        <f aca="true">INDIRECT(ADDRESS(((INDIRECT(ADDRESS(MATCH(H33,H$4:H$30,0)+3,H$1)))),I$2,,,"Iscrizioni"))</f>
        <v>148</v>
      </c>
      <c r="J33" s="0" t="str">
        <f aca="true">INDIRECT(ADDRESS(((INDIRECT(ADDRESS(MATCH(H33,H$4:H$30,0)+3,H$1)))),J$2,,,"Iscrizioni"))</f>
        <v>Marchesin Cristiano</v>
      </c>
      <c r="K33" s="0" t="str">
        <f aca="true">INDIRECT(ADDRESS((INDIRECT(ADDRESS(MATCH(H33,H$4:H$30,0)+3,H$1))),K$2,,,"Iscrizioni"))</f>
        <v>Atletica Casorate</v>
      </c>
      <c r="M33" s="0" t="n">
        <v>2</v>
      </c>
      <c r="N33" s="48" t="n">
        <f aca="false">SMALL(N$4:N$30,M33)</f>
        <v>0.0389814814814815</v>
      </c>
      <c r="O33" s="0" t="n">
        <f aca="true">INDIRECT(ADDRESS(((INDIRECT(ADDRESS(MATCH(N33,N$4:N$30,0)+3,N$1)))),O$2,,,"Iscrizioni"))</f>
        <v>2</v>
      </c>
      <c r="P33" s="0" t="str">
        <f aca="true">INDIRECT(ADDRESS(((INDIRECT(ADDRESS(MATCH(N33,N$4:N$30,0)+3,N$1)))),P$2,,,"Iscrizioni"))</f>
        <v>Zarantonello Marco</v>
      </c>
      <c r="Q33" s="0" t="str">
        <f aca="true">INDIRECT(ADDRESS((INDIRECT(ADDRESS(MATCH(N33,N$4:N$30,0)+3,N$1))),Q$2,,,"Iscrizioni"))</f>
        <v>Runners Valbossa</v>
      </c>
      <c r="S33" s="0" t="n">
        <v>2</v>
      </c>
      <c r="T33" s="48" t="n">
        <f aca="false">SMALL(T$4:T$30,S33)</f>
        <v>0.0435069444444444</v>
      </c>
      <c r="U33" s="0" t="n">
        <f aca="true">INDIRECT(ADDRESS(((INDIRECT(ADDRESS(MATCH(T33,T$4:T$30,0)+3,T$1)))),U$2,,,"Iscrizioni"))</f>
        <v>109</v>
      </c>
      <c r="V33" s="0" t="str">
        <f aca="true">INDIRECT(ADDRESS(((INDIRECT(ADDRESS(MATCH(T33,T$4:T$30,0)+3,T$1)))),V$2,,,"Iscrizioni"))</f>
        <v>Gasperini Francesco</v>
      </c>
      <c r="W33" s="0" t="str">
        <f aca="true">INDIRECT(ADDRESS((INDIRECT(ADDRESS(MATCH(T33,T$4:T$30,0)+3,T$1))),W$2,,,"Iscrizioni"))</f>
        <v>Atletica Verbano</v>
      </c>
      <c r="Y33" s="0" t="n">
        <v>2</v>
      </c>
      <c r="Z33" s="48" t="n">
        <f aca="false">SMALL(Z$4:Z$30,Y33)</f>
        <v>0.0438888888888889</v>
      </c>
      <c r="AA33" s="0" t="n">
        <f aca="true">INDIRECT(ADDRESS(((INDIRECT(ADDRESS(MATCH(Z33,Z$4:Z$30,0)+3,Z$1)))),AA$2,,,"Iscrizioni"))</f>
        <v>139</v>
      </c>
      <c r="AB33" s="0" t="str">
        <f aca="true">INDIRECT(ADDRESS(((INDIRECT(ADDRESS(MATCH(Z33,Z$4:Z$30,0)+3,Z$1)))),AB$2,,,"Iscrizioni"))</f>
        <v>Ferretti Flavio</v>
      </c>
      <c r="AC33" s="0" t="str">
        <f aca="true">INDIRECT(ADDRESS((INDIRECT(ADDRESS(MATCH(Z33,Z$4:Z$30,0)+3,Z$1))),AC$2,,,"Iscrizioni"))</f>
        <v>Runners Valbossa</v>
      </c>
      <c r="AE33" s="0" t="n">
        <v>2</v>
      </c>
      <c r="AF33" s="48" t="n">
        <f aca="false">SMALL(AF$4:AF$30,AE33)</f>
        <v>0.0497800925925926</v>
      </c>
      <c r="AG33" s="0" t="n">
        <f aca="true">INDIRECT(ADDRESS(((INDIRECT(ADDRESS(MATCH(AF33,AF$4:AF$30,0)+3,AF$1)))),AG$2,,,"Iscrizioni"))</f>
        <v>93</v>
      </c>
      <c r="AH33" s="0" t="str">
        <f aca="true">INDIRECT(ADDRESS(((INDIRECT(ADDRESS(MATCH(AF33,AF$4:AF$30,0)+3,AF$1)))),AH$2,,,"Iscrizioni"))</f>
        <v>Barci Nicola</v>
      </c>
      <c r="AI33" s="0" t="str">
        <f aca="true">INDIRECT(ADDRESS((INDIRECT(ADDRESS(MATCH(AF33,AF$4:AF$30,0)+3,AF$1))),AI$2,,,"Iscrizioni"))</f>
        <v>La Michetta</v>
      </c>
      <c r="AK33" s="0" t="n">
        <v>2</v>
      </c>
      <c r="AL33" s="48" t="n">
        <f aca="false">SMALL(AL$4:AL$30,AK33)</f>
        <v>0.0205208333333333</v>
      </c>
      <c r="AM33" s="0" t="n">
        <f aca="true">INDIRECT(ADDRESS(((INDIRECT(ADDRESS(MATCH(AL33,AL$4:AL$30,0)+3,AL$1)))),AM$2,,,"Iscrizioni"))</f>
        <v>7</v>
      </c>
      <c r="AN33" s="0" t="str">
        <f aca="true">INDIRECT(ADDRESS(((INDIRECT(ADDRESS(MATCH(AL33,AL$4:AL$30,0)+3,AL$1)))),AN$2,,,"Iscrizioni"))</f>
        <v>Alezio Antonio</v>
      </c>
      <c r="AO33" s="0" t="str">
        <f aca="true">INDIRECT(ADDRESS((INDIRECT(ADDRESS(MATCH(AL33,AL$4:AL$30,0)+3,AL$1))),AO$2,,,"Iscrizioni"))</f>
        <v>Runners Valbossa</v>
      </c>
      <c r="AQ33" s="0" t="n">
        <v>2</v>
      </c>
      <c r="AR33" s="48" t="n">
        <f aca="false">SMALL(AR$4:AR$30,AQ33)</f>
        <v>0.0300694444444444</v>
      </c>
      <c r="AS33" s="0" t="n">
        <f aca="true">INDIRECT(ADDRESS(((INDIRECT(ADDRESS(MATCH(AR33,AR$4:AR$30,0)+3,AR$1)))),AS$2,,,"Iscrizioni"))</f>
        <v>116</v>
      </c>
      <c r="AT33" s="0" t="str">
        <f aca="true">INDIRECT(ADDRESS(((INDIRECT(ADDRESS(MATCH(AR33,AR$4:AR$30,0)+3,AR$1)))),AT$2,,,"Iscrizioni"))</f>
        <v>Ossola Adelio</v>
      </c>
      <c r="AU33" s="0" t="str">
        <f aca="true">INDIRECT(ADDRESS((INDIRECT(ADDRESS(MATCH(AR33,AR$4:AR$30,0)+3,AR$1))),AU$2,,,"Iscrizioni"))</f>
        <v>Di-Bi</v>
      </c>
      <c r="AW33" s="0" t="n">
        <v>2</v>
      </c>
      <c r="AX33" s="48" t="n">
        <f aca="false">SMALL(AX$4:AX$30,AW33)</f>
        <v>0.0253125</v>
      </c>
      <c r="AY33" s="0" t="n">
        <f aca="true">INDIRECT(ADDRESS(((INDIRECT(ADDRESS(MATCH(AX33,AX$4:AX$30,0)+3,AX$1)))),AY$2,,,"Iscrizioni"))</f>
        <v>96</v>
      </c>
      <c r="AZ33" s="0" t="str">
        <f aca="true">INDIRECT(ADDRESS(((INDIRECT(ADDRESS(MATCH(AX33,AX$4:AX$30,0)+3,AX$1)))),AZ$2,,,"Iscrizioni"))</f>
        <v>Venturini Pietro</v>
      </c>
      <c r="BA33" s="0" t="str">
        <f aca="true">INDIRECT(ADDRESS((INDIRECT(ADDRESS(MATCH(AX33,AX$4:AX$30,0)+3,AX$1))),BA$2,,,"Iscrizioni"))</f>
        <v>Atletica Casorate</v>
      </c>
      <c r="BC33" s="0" t="n">
        <v>2</v>
      </c>
      <c r="BD33" s="48" t="e">
        <f aca="false">SMALL(BD$4:BD$30,BC33)</f>
        <v>#VALUE!</v>
      </c>
      <c r="BE33" s="0" t="e">
        <f aca="true">INDIRECT(ADDRESS(((INDIRECT(ADDRESS(MATCH(BD33,BD$4:BD$30,0)+3,BD$1)))),BE$2,,,"Iscrizioni"))</f>
        <v>#VALUE!</v>
      </c>
      <c r="BF33" s="0" t="e">
        <f aca="true">INDIRECT(ADDRESS(((INDIRECT(ADDRESS(MATCH(BD33,BD$4:BD$30,0)+3,BD$1)))),BF$2,,,"Iscrizioni"))</f>
        <v>#VALUE!</v>
      </c>
      <c r="BG33" s="0" t="e">
        <f aca="true">INDIRECT(ADDRESS((INDIRECT(ADDRESS(MATCH(BD33,BD$4:BD$30,0)+3,BD$1))),BG$2,,,"Iscrizioni"))</f>
        <v>#VALUE!</v>
      </c>
      <c r="BI33" s="0" t="n">
        <v>2</v>
      </c>
      <c r="BJ33" s="48" t="n">
        <f aca="false">SMALL(BJ$4:BJ$30,BI33)</f>
        <v>0.0422569444444444</v>
      </c>
      <c r="BK33" s="0" t="n">
        <f aca="true">INDIRECT(ADDRESS(((INDIRECT(ADDRESS(MATCH(BJ33,BJ$4:BJ$30,0)+3,BJ$1)))),BK$2,,,"Iscrizioni"))</f>
        <v>18</v>
      </c>
      <c r="BL33" s="0" t="str">
        <f aca="true">INDIRECT(ADDRESS(((INDIRECT(ADDRESS(MATCH(BJ33,BJ$4:BJ$30,0)+3,BJ$1)))),BL$2,,,"Iscrizioni"))</f>
        <v>Del Puppo Laura</v>
      </c>
      <c r="BM33" s="0" t="str">
        <f aca="true">INDIRECT(ADDRESS((INDIRECT(ADDRESS(MATCH(BJ33,BJ$4:BJ$30,0)+3,BJ$1))),BM$2,,,"Iscrizioni"))</f>
        <v>Runners Valbossa</v>
      </c>
      <c r="BO33" s="0" t="n">
        <v>2</v>
      </c>
      <c r="BP33" s="48" t="n">
        <f aca="false">SMALL(BP$4:BP$30,BO33)</f>
        <v>0.0203125</v>
      </c>
      <c r="BQ33" s="0" t="n">
        <f aca="true">INDIRECT(ADDRESS(((INDIRECT(ADDRESS(MATCH(BP33,BP$4:BP$30,0)+3,BP$1)))),BQ$2,,,"Iscrizioni"))</f>
        <v>19</v>
      </c>
      <c r="BR33" s="0" t="str">
        <f aca="true">INDIRECT(ADDRESS(((INDIRECT(ADDRESS(MATCH(BP33,BP$4:BP$30,0)+3,BP$1)))),BR$2,,,"Iscrizioni"))</f>
        <v>Passera Cinzia</v>
      </c>
      <c r="BS33" s="0" t="str">
        <f aca="true">INDIRECT(ADDRESS((INDIRECT(ADDRESS(MATCH(BP33,BP$4:BP$30,0)+3,BP$1))),BS$2,,,"Iscrizioni"))</f>
        <v>Runners Valbossa</v>
      </c>
      <c r="BU33" s="0" t="n">
        <v>2</v>
      </c>
      <c r="BV33" s="48" t="n">
        <f aca="false">SMALL(BV$4:BV$30,BU33)</f>
        <v>0.0211805555555556</v>
      </c>
      <c r="BW33" s="0" t="n">
        <f aca="true">INDIRECT(ADDRESS(((INDIRECT(ADDRESS(MATCH(BV33,BV$4:BV$30,0)+3,BV$1)))),BW$2,,,"Iscrizioni"))</f>
        <v>2</v>
      </c>
      <c r="BX33" s="0" t="str">
        <f aca="true">INDIRECT(ADDRESS(((INDIRECT(ADDRESS(MATCH(BV33,BV$4:BV$30,0)+3,BV$1)))),BX$2,,,"Iscrizioni"))</f>
        <v>Bellorini Ombretta</v>
      </c>
      <c r="BY33" s="0" t="str">
        <f aca="true">INDIRECT(ADDRESS((INDIRECT(ADDRESS(MATCH(BV33,BV$4:BV$30,0)+3,BV$1))),BY$2,,,"Iscrizioni"))</f>
        <v>Atletica 3V</v>
      </c>
      <c r="CA33" s="0" t="n">
        <v>2</v>
      </c>
      <c r="CB33" s="48" t="n">
        <f aca="false">SMALL(CB$4:CB$30,CA33)</f>
        <v>0.0221875</v>
      </c>
      <c r="CC33" s="0" t="n">
        <f aca="true">INDIRECT(ADDRESS(((INDIRECT(ADDRESS(MATCH(CB33,CB$4:CB$30,0)+3,CB$1)))),CC$2,,,"Iscrizioni"))</f>
        <v>25</v>
      </c>
      <c r="CD33" s="0" t="str">
        <f aca="true">INDIRECT(ADDRESS(((INDIRECT(ADDRESS(MATCH(CB33,CB$4:CB$30,0)+3,CB$1)))),CD$2,,,"Iscrizioni"))</f>
        <v>Grisotto Rita</v>
      </c>
      <c r="CE33" s="0" t="str">
        <f aca="true">INDIRECT(ADDRESS((INDIRECT(ADDRESS(MATCH(CB33,CB$4:CB$30,0)+3,CB$1))),CE$2,,,"Iscrizioni"))</f>
        <v>Runners Valbossa</v>
      </c>
      <c r="CG33" s="0" t="n">
        <v>2</v>
      </c>
      <c r="CH33" s="48" t="n">
        <f aca="false">SMALL(CH$4:CH$30,CG33)</f>
        <v>0.0279513888888889</v>
      </c>
      <c r="CI33" s="0" t="n">
        <f aca="true">INDIRECT(ADDRESS(((INDIRECT(ADDRESS(MATCH(CH33,CH$4:CH$30,0)+3,CH$1)))),CI$2,,,"Iscrizioni"))</f>
        <v>23</v>
      </c>
      <c r="CJ33" s="0" t="str">
        <f aca="true">INDIRECT(ADDRESS(((INDIRECT(ADDRESS(MATCH(CH33,CH$4:CH$30,0)+3,CH$1)))),CJ$2,,,"Iscrizioni"))</f>
        <v>Mantovani Ornella</v>
      </c>
      <c r="CK33" s="0" t="str">
        <f aca="true">INDIRECT(ADDRESS((INDIRECT(ADDRESS(MATCH(CH33,CH$4:CH$30,0)+3,CH$1))),CK$2,,,"Iscrizioni"))</f>
        <v>Runners Valbossa</v>
      </c>
      <c r="CM33" s="0" t="n">
        <v>2</v>
      </c>
      <c r="CN33" s="48" t="e">
        <f aca="false">SMALL(CN$4:CN$30,CM33)</f>
        <v>#VALUE!</v>
      </c>
      <c r="CO33" s="0" t="e">
        <f aca="true">INDIRECT(ADDRESS(((INDIRECT(ADDRESS(MATCH(CN33,CN$4:CN$30,0)+3,CN$1)))),CO$2,,,"Iscrizioni"))</f>
        <v>#VALUE!</v>
      </c>
      <c r="CP33" s="0" t="e">
        <f aca="true">INDIRECT(ADDRESS(((INDIRECT(ADDRESS(MATCH(CN33,CN$4:CN$30,0)+3,CN$1)))),CP$2,,,"Iscrizioni"))</f>
        <v>#VALUE!</v>
      </c>
      <c r="CQ33" s="0" t="e">
        <f aca="true">INDIRECT(ADDRESS((INDIRECT(ADDRESS(MATCH(CN33,CN$4:CN$30,0)+3,CN$1))),CQ$2,,,"Iscrizioni"))</f>
        <v>#VALUE!</v>
      </c>
      <c r="CS33" s="0" t="n">
        <v>2</v>
      </c>
      <c r="CT33" s="48" t="e">
        <f aca="false">SMALL(CT$4:CT$30,CS33)</f>
        <v>#VALUE!</v>
      </c>
      <c r="CU33" s="0" t="e">
        <f aca="true">INDIRECT(ADDRESS(((INDIRECT(ADDRESS(MATCH(CT33,CT$4:CT$30,0)+3,CT$1)))),CU$2,,,"Iscrizioni"))</f>
        <v>#VALUE!</v>
      </c>
      <c r="CV33" s="0" t="e">
        <f aca="true">INDIRECT(ADDRESS(((INDIRECT(ADDRESS(MATCH(CT33,CT$4:CT$30,0)+3,CT$1)))),CV$2,,,"Iscrizioni"))</f>
        <v>#VALUE!</v>
      </c>
      <c r="CW33" s="0" t="e">
        <f aca="true">INDIRECT(ADDRESS((INDIRECT(ADDRESS(MATCH(CT33,CT$4:CT$30,0)+3,CT$1))),CW$2,,,"Iscrizioni"))</f>
        <v>#VALUE!</v>
      </c>
      <c r="CY33" s="0" t="n">
        <v>2</v>
      </c>
      <c r="CZ33" s="48" t="e">
        <f aca="false">SMALL(CZ$4:CZ$30,CY33)</f>
        <v>#VALUE!</v>
      </c>
      <c r="DA33" s="0" t="e">
        <f aca="true">INDIRECT(ADDRESS(((INDIRECT(ADDRESS(MATCH(CZ33,CZ$4:CZ$30,0)+3,CZ$1)))),DA$2,,,"Iscrizioni"))</f>
        <v>#VALUE!</v>
      </c>
      <c r="DB33" s="0" t="e">
        <f aca="true">INDIRECT(ADDRESS(((INDIRECT(ADDRESS(MATCH(CZ33,CZ$4:CZ$30,0)+3,CZ$1)))),DB$2,,,"Iscrizioni"))</f>
        <v>#VALUE!</v>
      </c>
      <c r="DC33" s="0" t="e">
        <f aca="true">INDIRECT(ADDRESS((INDIRECT(ADDRESS(MATCH(CZ33,CZ$4:CZ$30,0)+3,CZ$1))),DC$2,,,"Iscrizioni"))</f>
        <v>#VALUE!</v>
      </c>
      <c r="DE33" s="0" t="n">
        <v>2</v>
      </c>
      <c r="DF33" s="48" t="e">
        <f aca="false">SMALL(DF$4:DF$30,DE33)</f>
        <v>#VALUE!</v>
      </c>
      <c r="DG33" s="0" t="e">
        <f aca="true">INDIRECT(ADDRESS(((INDIRECT(ADDRESS(MATCH(DF33,DF$4:DF$30,0)+3,DF$1)))),DG$2,,,"Iscrizioni"))</f>
        <v>#VALUE!</v>
      </c>
      <c r="DH33" s="0" t="e">
        <f aca="true">INDIRECT(ADDRESS(((INDIRECT(ADDRESS(MATCH(DF33,DF$4:DF$30,0)+3,DF$1)))),DH$2,,,"Iscrizioni"))</f>
        <v>#VALUE!</v>
      </c>
      <c r="DI33" s="0" t="e">
        <f aca="true">INDIRECT(ADDRESS((INDIRECT(ADDRESS(MATCH(DF33,DF$4:DF$30,0)+3,DF$1))),DI$2,,,"Iscrizioni"))</f>
        <v>#VALUE!</v>
      </c>
      <c r="DL33" s="48"/>
      <c r="DR33" s="48"/>
      <c r="DX33" s="48"/>
    </row>
    <row r="34" customFormat="false" ht="12.75" hidden="false" customHeight="false" outlineLevel="0" collapsed="false">
      <c r="A34" s="0" t="n">
        <v>3</v>
      </c>
      <c r="B34" s="48" t="n">
        <f aca="false">SMALL(B$4:B$30,A34)</f>
        <v>0.0408796296296296</v>
      </c>
      <c r="C34" s="0" t="n">
        <f aca="true">INDIRECT(ADDRESS(((INDIRECT(ADDRESS(MATCH(B34,B$4:B$30,0)+3,B$1)))),C$2,,,"Iscrizioni"))</f>
        <v>47</v>
      </c>
      <c r="D34" s="0" t="str">
        <f aca="true">INDIRECT(ADDRESS(((INDIRECT(ADDRESS(MATCH(B34,B$4:B$30,0)+3,B$1)))),D$2,,,"Iscrizioni"))</f>
        <v>Ruzza Stefano</v>
      </c>
      <c r="E34" s="0" t="str">
        <f aca="true">INDIRECT(ADDRESS((INDIRECT(ADDRESS(MATCH(B34,B$4:B$30,0)+3,B$1))),E$2,,,"Iscrizioni"))</f>
        <v>Atl. S. Marco Busto</v>
      </c>
      <c r="G34" s="0" t="n">
        <v>3</v>
      </c>
      <c r="H34" s="48" t="n">
        <f aca="false">SMALL(H$4:H$30,G34)</f>
        <v>0.0404861111111111</v>
      </c>
      <c r="I34" s="0" t="n">
        <f aca="true">INDIRECT(ADDRESS(((INDIRECT(ADDRESS(MATCH(H34,H$4:H$30,0)+3,H$1)))),I$2,,,"Iscrizioni"))</f>
        <v>60</v>
      </c>
      <c r="J34" s="0" t="str">
        <f aca="true">INDIRECT(ADDRESS(((INDIRECT(ADDRESS(MATCH(H34,H$4:H$30,0)+3,H$1)))),J$2,,,"Iscrizioni"))</f>
        <v>Vasi Antonio</v>
      </c>
      <c r="K34" s="0" t="str">
        <f aca="true">INDIRECT(ADDRESS((INDIRECT(ADDRESS(MATCH(H34,H$4:H$30,0)+3,H$1))),K$2,,,"Iscrizioni"))</f>
        <v>CSI</v>
      </c>
      <c r="M34" s="0" t="n">
        <v>3</v>
      </c>
      <c r="N34" s="48" t="n">
        <f aca="false">SMALL(N$4:N$30,M34)</f>
        <v>0.0390972222222222</v>
      </c>
      <c r="O34" s="0" t="n">
        <f aca="true">INDIRECT(ADDRESS(((INDIRECT(ADDRESS(MATCH(N34,N$4:N$30,0)+3,N$1)))),O$2,,,"Iscrizioni"))</f>
        <v>147</v>
      </c>
      <c r="P34" s="0" t="str">
        <f aca="true">INDIRECT(ADDRESS(((INDIRECT(ADDRESS(MATCH(N34,N$4:N$30,0)+3,N$1)))),P$2,,,"Iscrizioni"))</f>
        <v>Escobar Angel Bolivar</v>
      </c>
      <c r="Q34" s="0" t="str">
        <f aca="true">INDIRECT(ADDRESS((INDIRECT(ADDRESS(MATCH(N34,N$4:N$30,0)+3,N$1))),Q$2,,,"Iscrizioni"))</f>
        <v>US Milanese</v>
      </c>
      <c r="S34" s="0" t="n">
        <v>3</v>
      </c>
      <c r="T34" s="48" t="n">
        <f aca="false">SMALL(T$4:T$30,S34)</f>
        <v>0.0465509259259259</v>
      </c>
      <c r="U34" s="0" t="n">
        <f aca="true">INDIRECT(ADDRESS(((INDIRECT(ADDRESS(MATCH(T34,T$4:T$30,0)+3,T$1)))),U$2,,,"Iscrizioni"))</f>
        <v>106</v>
      </c>
      <c r="V34" s="0" t="str">
        <f aca="true">INDIRECT(ADDRESS(((INDIRECT(ADDRESS(MATCH(T34,T$4:T$30,0)+3,T$1)))),V$2,,,"Iscrizioni"))</f>
        <v>Marco Negri</v>
      </c>
      <c r="W34" s="0" t="str">
        <f aca="true">INDIRECT(ADDRESS((INDIRECT(ADDRESS(MATCH(T34,T$4:T$30,0)+3,T$1))),W$2,,,"Iscrizioni"))</f>
        <v>Atletica Verbano</v>
      </c>
      <c r="Y34" s="0" t="n">
        <v>3</v>
      </c>
      <c r="Z34" s="48" t="n">
        <f aca="false">SMALL(Z$4:Z$30,Y34)</f>
        <v>0.0460069444444445</v>
      </c>
      <c r="AA34" s="0" t="n">
        <f aca="true">INDIRECT(ADDRESS(((INDIRECT(ADDRESS(MATCH(Z34,Z$4:Z$30,0)+3,Z$1)))),AA$2,,,"Iscrizioni"))</f>
        <v>65</v>
      </c>
      <c r="AB34" s="0" t="str">
        <f aca="true">INDIRECT(ADDRESS(((INDIRECT(ADDRESS(MATCH(Z34,Z$4:Z$30,0)+3,Z$1)))),AB$2,,,"Iscrizioni"))</f>
        <v>Carpanese Carlo</v>
      </c>
      <c r="AC34" s="0" t="str">
        <f aca="true">INDIRECT(ADDRESS((INDIRECT(ADDRESS(MATCH(Z34,Z$4:Z$30,0)+3,Z$1))),AC$2,,,"Iscrizioni"))</f>
        <v>Atletica Verbano</v>
      </c>
      <c r="AE34" s="0" t="n">
        <v>3</v>
      </c>
      <c r="AF34" s="48" t="n">
        <f aca="false">SMALL(AF$4:AF$30,AE34)</f>
        <v>0.0511574074074074</v>
      </c>
      <c r="AG34" s="0" t="n">
        <f aca="true">INDIRECT(ADDRESS(((INDIRECT(ADDRESS(MATCH(AF34,AF$4:AF$30,0)+3,AF$1)))),AG$2,,,"Iscrizioni"))</f>
        <v>68</v>
      </c>
      <c r="AH34" s="0" t="str">
        <f aca="true">INDIRECT(ADDRESS(((INDIRECT(ADDRESS(MATCH(AF34,AF$4:AF$30,0)+3,AF$1)))),AH$2,,,"Iscrizioni"))</f>
        <v>Carnemolla Giovanni</v>
      </c>
      <c r="AI34" s="0" t="str">
        <f aca="true">INDIRECT(ADDRESS((INDIRECT(ADDRESS(MATCH(AF34,AF$4:AF$30,0)+3,AF$1))),AI$2,,,"Iscrizioni"))</f>
        <v>Runners Varese</v>
      </c>
      <c r="AK34" s="0" t="n">
        <v>3</v>
      </c>
      <c r="AL34" s="48" t="n">
        <f aca="false">SMALL(AL$4:AL$30,AK34)</f>
        <v>0.0236921296296296</v>
      </c>
      <c r="AM34" s="0" t="n">
        <f aca="true">INDIRECT(ADDRESS(((INDIRECT(ADDRESS(MATCH(AL34,AL$4:AL$30,0)+3,AL$1)))),AM$2,,,"Iscrizioni"))</f>
        <v>64</v>
      </c>
      <c r="AN34" s="0" t="str">
        <f aca="true">INDIRECT(ADDRESS(((INDIRECT(ADDRESS(MATCH(AL34,AL$4:AL$30,0)+3,AL$1)))),AN$2,,,"Iscrizioni"))</f>
        <v>Benevento Nicola</v>
      </c>
      <c r="AO34" s="0" t="str">
        <f aca="true">INDIRECT(ADDRESS((INDIRECT(ADDRESS(MATCH(AL34,AL$4:AL$30,0)+3,AL$1))),AO$2,,,"Iscrizioni"))</f>
        <v>Runners 7 laghi</v>
      </c>
      <c r="AQ34" s="0" t="n">
        <v>3</v>
      </c>
      <c r="AR34" s="48" t="e">
        <f aca="false">SMALL(AR$4:AR$30,AQ34)</f>
        <v>#VALUE!</v>
      </c>
      <c r="AS34" s="0" t="e">
        <f aca="true">INDIRECT(ADDRESS(((INDIRECT(ADDRESS(MATCH(AR34,AR$4:AR$30,0)+3,AR$1)))),AS$2,,,"Iscrizioni"))</f>
        <v>#VALUE!</v>
      </c>
      <c r="AT34" s="0" t="e">
        <f aca="true">INDIRECT(ADDRESS(((INDIRECT(ADDRESS(MATCH(AR34,AR$4:AR$30,0)+3,AR$1)))),AT$2,,,"Iscrizioni"))</f>
        <v>#VALUE!</v>
      </c>
      <c r="AU34" s="0" t="e">
        <f aca="true">INDIRECT(ADDRESS((INDIRECT(ADDRESS(MATCH(AR34,AR$4:AR$30,0)+3,AR$1))),AU$2,,,"Iscrizioni"))</f>
        <v>#VALUE!</v>
      </c>
      <c r="AW34" s="0" t="n">
        <v>3</v>
      </c>
      <c r="AX34" s="48" t="n">
        <f aca="false">SMALL(AX$4:AX$30,AW34)</f>
        <v>0.0404513888888889</v>
      </c>
      <c r="AY34" s="0" t="n">
        <f aca="true">INDIRECT(ADDRESS(((INDIRECT(ADDRESS(MATCH(AX34,AX$4:AX$30,0)+3,AX$1)))),AY$2,,,"Iscrizioni"))</f>
        <v>98</v>
      </c>
      <c r="AZ34" s="0" t="str">
        <f aca="true">INDIRECT(ADDRESS(((INDIRECT(ADDRESS(MATCH(AX34,AX$4:AX$30,0)+3,AX$1)))),AZ$2,,,"Iscrizioni"))</f>
        <v>Carniel Erminio</v>
      </c>
      <c r="BA34" s="0" t="str">
        <f aca="true">INDIRECT(ADDRESS((INDIRECT(ADDRESS(MATCH(AX34,AX$4:AX$30,0)+3,AX$1))),BA$2,,,"Iscrizioni"))</f>
        <v>G.P. Arsaghese</v>
      </c>
      <c r="BC34" s="0" t="n">
        <v>3</v>
      </c>
      <c r="BD34" s="48" t="e">
        <f aca="false">SMALL(BD$4:BD$30,BC34)</f>
        <v>#VALUE!</v>
      </c>
      <c r="BE34" s="0" t="e">
        <f aca="true">INDIRECT(ADDRESS(((INDIRECT(ADDRESS(MATCH(BD34,BD$4:BD$30,0)+3,BD$1)))),BE$2,,,"Iscrizioni"))</f>
        <v>#VALUE!</v>
      </c>
      <c r="BF34" s="0" t="e">
        <f aca="true">INDIRECT(ADDRESS(((INDIRECT(ADDRESS(MATCH(BD34,BD$4:BD$30,0)+3,BD$1)))),BF$2,,,"Iscrizioni"))</f>
        <v>#VALUE!</v>
      </c>
      <c r="BG34" s="0" t="e">
        <f aca="true">INDIRECT(ADDRESS((INDIRECT(ADDRESS(MATCH(BD34,BD$4:BD$30,0)+3,BD$1))),BG$2,,,"Iscrizioni"))</f>
        <v>#VALUE!</v>
      </c>
      <c r="BI34" s="0" t="n">
        <v>3</v>
      </c>
      <c r="BJ34" s="48" t="e">
        <f aca="false">SMALL(BJ$4:BJ$30,BI34)</f>
        <v>#VALUE!</v>
      </c>
      <c r="BK34" s="0" t="e">
        <f aca="true">INDIRECT(ADDRESS(((INDIRECT(ADDRESS(MATCH(BJ34,BJ$4:BJ$30,0)+3,BJ$1)))),BK$2,,,"Iscrizioni"))</f>
        <v>#VALUE!</v>
      </c>
      <c r="BL34" s="0" t="e">
        <f aca="true">INDIRECT(ADDRESS(((INDIRECT(ADDRESS(MATCH(BJ34,BJ$4:BJ$30,0)+3,BJ$1)))),BL$2,,,"Iscrizioni"))</f>
        <v>#VALUE!</v>
      </c>
      <c r="BM34" s="0" t="e">
        <f aca="true">INDIRECT(ADDRESS((INDIRECT(ADDRESS(MATCH(BJ34,BJ$4:BJ$30,0)+3,BJ$1))),BM$2,,,"Iscrizioni"))</f>
        <v>#VALUE!</v>
      </c>
      <c r="BO34" s="0" t="n">
        <v>3</v>
      </c>
      <c r="BP34" s="48" t="n">
        <f aca="false">SMALL(BP$4:BP$30,BO34)</f>
        <v>0.0213541666666667</v>
      </c>
      <c r="BQ34" s="0" t="n">
        <f aca="true">INDIRECT(ADDRESS(((INDIRECT(ADDRESS(MATCH(BP34,BP$4:BP$30,0)+3,BP$1)))),BQ$2,,,"Iscrizioni"))</f>
        <v>10</v>
      </c>
      <c r="BR34" s="0" t="str">
        <f aca="true">INDIRECT(ADDRESS(((INDIRECT(ADDRESS(MATCH(BP34,BP$4:BP$30,0)+3,BP$1)))),BR$2,,,"Iscrizioni"))</f>
        <v>Rodari Lizia</v>
      </c>
      <c r="BS34" s="0" t="str">
        <f aca="true">INDIRECT(ADDRESS((INDIRECT(ADDRESS(MATCH(BP34,BP$4:BP$30,0)+3,BP$1))),BS$2,,,"Iscrizioni"))</f>
        <v>Runners Valbossa</v>
      </c>
      <c r="BU34" s="0" t="n">
        <v>3</v>
      </c>
      <c r="BV34" s="48" t="n">
        <f aca="false">SMALL(BV$4:BV$30,BU34)</f>
        <v>0.0231597222222222</v>
      </c>
      <c r="BW34" s="0" t="n">
        <f aca="true">INDIRECT(ADDRESS(((INDIRECT(ADDRESS(MATCH(BV34,BV$4:BV$30,0)+3,BV$1)))),BW$2,,,"Iscrizioni"))</f>
        <v>26</v>
      </c>
      <c r="BX34" s="0" t="str">
        <f aca="true">INDIRECT(ADDRESS(((INDIRECT(ADDRESS(MATCH(BV34,BV$4:BV$30,0)+3,BV$1)))),BX$2,,,"Iscrizioni"))</f>
        <v>Dumitru Victoria</v>
      </c>
      <c r="BY34" s="0" t="str">
        <f aca="true">INDIRECT(ADDRESS((INDIRECT(ADDRESS(MATCH(BV34,BV$4:BV$30,0)+3,BV$1))),BY$2,,,"Iscrizioni"))</f>
        <v>Atletica Lambro</v>
      </c>
      <c r="CA34" s="0" t="n">
        <v>3</v>
      </c>
      <c r="CB34" s="48" t="n">
        <f aca="false">SMALL(CB$4:CB$30,CA34)</f>
        <v>0.0253356481481482</v>
      </c>
      <c r="CC34" s="0" t="n">
        <f aca="true">INDIRECT(ADDRESS(((INDIRECT(ADDRESS(MATCH(CB34,CB$4:CB$30,0)+3,CB$1)))),CC$2,,,"Iscrizioni"))</f>
        <v>11</v>
      </c>
      <c r="CD34" s="0" t="str">
        <f aca="true">INDIRECT(ADDRESS(((INDIRECT(ADDRESS(MATCH(CB34,CB$4:CB$30,0)+3,CB$1)))),CD$2,,,"Iscrizioni"))</f>
        <v>Bonetta Paola</v>
      </c>
      <c r="CE34" s="0" t="str">
        <f aca="true">INDIRECT(ADDRESS((INDIRECT(ADDRESS(MATCH(CB34,CB$4:CB$30,0)+3,CB$1))),CE$2,,,"Iscrizioni"))</f>
        <v>Mezzanese</v>
      </c>
      <c r="CG34" s="0" t="n">
        <v>3</v>
      </c>
      <c r="CH34" s="48" t="e">
        <f aca="false">SMALL(CH$4:CH$30,CG34)</f>
        <v>#VALUE!</v>
      </c>
      <c r="CI34" s="0" t="e">
        <f aca="true">INDIRECT(ADDRESS(((INDIRECT(ADDRESS(MATCH(CH34,CH$4:CH$30,0)+3,CH$1)))),CI$2,,,"Iscrizioni"))</f>
        <v>#VALUE!</v>
      </c>
      <c r="CJ34" s="0" t="e">
        <f aca="true">INDIRECT(ADDRESS(((INDIRECT(ADDRESS(MATCH(CH34,CH$4:CH$30,0)+3,CH$1)))),CJ$2,,,"Iscrizioni"))</f>
        <v>#VALUE!</v>
      </c>
      <c r="CK34" s="0" t="e">
        <f aca="true">INDIRECT(ADDRESS((INDIRECT(ADDRESS(MATCH(CH34,CH$4:CH$30,0)+3,CH$1))),CK$2,,,"Iscrizioni"))</f>
        <v>#VALUE!</v>
      </c>
      <c r="CM34" s="0" t="n">
        <v>3</v>
      </c>
      <c r="CN34" s="48" t="e">
        <f aca="false">SMALL(CN$4:CN$30,CM34)</f>
        <v>#VALUE!</v>
      </c>
      <c r="CO34" s="0" t="e">
        <f aca="true">INDIRECT(ADDRESS(((INDIRECT(ADDRESS(MATCH(CN34,CN$4:CN$30,0)+3,CN$1)))),CO$2,,,"Iscrizioni"))</f>
        <v>#VALUE!</v>
      </c>
      <c r="CP34" s="0" t="e">
        <f aca="true">INDIRECT(ADDRESS(((INDIRECT(ADDRESS(MATCH(CN34,CN$4:CN$30,0)+3,CN$1)))),CP$2,,,"Iscrizioni"))</f>
        <v>#VALUE!</v>
      </c>
      <c r="CQ34" s="0" t="e">
        <f aca="true">INDIRECT(ADDRESS((INDIRECT(ADDRESS(MATCH(CN34,CN$4:CN$30,0)+3,CN$1))),CQ$2,,,"Iscrizioni"))</f>
        <v>#VALUE!</v>
      </c>
      <c r="CS34" s="0" t="n">
        <v>3</v>
      </c>
      <c r="CT34" s="48" t="e">
        <f aca="false">SMALL(CT$4:CT$30,CS34)</f>
        <v>#VALUE!</v>
      </c>
      <c r="CU34" s="0" t="e">
        <f aca="true">INDIRECT(ADDRESS(((INDIRECT(ADDRESS(MATCH(CT34,CT$4:CT$30,0)+3,CT$1)))),CU$2,,,"Iscrizioni"))</f>
        <v>#VALUE!</v>
      </c>
      <c r="CV34" s="0" t="e">
        <f aca="true">INDIRECT(ADDRESS(((INDIRECT(ADDRESS(MATCH(CT34,CT$4:CT$30,0)+3,CT$1)))),CV$2,,,"Iscrizioni"))</f>
        <v>#VALUE!</v>
      </c>
      <c r="CW34" s="0" t="e">
        <f aca="true">INDIRECT(ADDRESS((INDIRECT(ADDRESS(MATCH(CT34,CT$4:CT$30,0)+3,CT$1))),CW$2,,,"Iscrizioni"))</f>
        <v>#VALUE!</v>
      </c>
      <c r="CY34" s="0" t="n">
        <v>3</v>
      </c>
      <c r="CZ34" s="48" t="e">
        <f aca="false">SMALL(CZ$4:CZ$30,CY34)</f>
        <v>#VALUE!</v>
      </c>
      <c r="DA34" s="0" t="e">
        <f aca="true">INDIRECT(ADDRESS(((INDIRECT(ADDRESS(MATCH(CZ34,CZ$4:CZ$30,0)+3,CZ$1)))),DA$2,,,"Iscrizioni"))</f>
        <v>#VALUE!</v>
      </c>
      <c r="DB34" s="0" t="e">
        <f aca="true">INDIRECT(ADDRESS(((INDIRECT(ADDRESS(MATCH(CZ34,CZ$4:CZ$30,0)+3,CZ$1)))),DB$2,,,"Iscrizioni"))</f>
        <v>#VALUE!</v>
      </c>
      <c r="DC34" s="0" t="e">
        <f aca="true">INDIRECT(ADDRESS((INDIRECT(ADDRESS(MATCH(CZ34,CZ$4:CZ$30,0)+3,CZ$1))),DC$2,,,"Iscrizioni"))</f>
        <v>#VALUE!</v>
      </c>
      <c r="DE34" s="0" t="n">
        <v>3</v>
      </c>
      <c r="DF34" s="48" t="e">
        <f aca="false">SMALL(DF$4:DF$30,DE34)</f>
        <v>#VALUE!</v>
      </c>
      <c r="DG34" s="0" t="e">
        <f aca="true">INDIRECT(ADDRESS(((INDIRECT(ADDRESS(MATCH(DF34,DF$4:DF$30,0)+3,DF$1)))),DG$2,,,"Iscrizioni"))</f>
        <v>#VALUE!</v>
      </c>
      <c r="DH34" s="0" t="e">
        <f aca="true">INDIRECT(ADDRESS(((INDIRECT(ADDRESS(MATCH(DF34,DF$4:DF$30,0)+3,DF$1)))),DH$2,,,"Iscrizioni"))</f>
        <v>#VALUE!</v>
      </c>
      <c r="DI34" s="0" t="e">
        <f aca="true">INDIRECT(ADDRESS((INDIRECT(ADDRESS(MATCH(DF34,DF$4:DF$30,0)+3,DF$1))),DI$2,,,"Iscrizioni"))</f>
        <v>#VALUE!</v>
      </c>
      <c r="DL34" s="48"/>
      <c r="DR34" s="48"/>
      <c r="DX34" s="48"/>
    </row>
    <row r="39" customFormat="false" ht="18" hidden="false" customHeight="false" outlineLevel="0" collapsed="false">
      <c r="A39" s="49" t="s">
        <v>229</v>
      </c>
      <c r="B39" s="48"/>
      <c r="C39" s="48"/>
      <c r="D39" s="48"/>
    </row>
    <row r="41" customFormat="false" ht="12.75" hidden="false" customHeight="false" outlineLevel="0" collapsed="false">
      <c r="A41" s="50" t="s">
        <v>48</v>
      </c>
      <c r="B41" s="51" t="n">
        <v>1</v>
      </c>
      <c r="C41" s="51" t="n">
        <v>2</v>
      </c>
      <c r="D41" s="51" t="n">
        <v>3</v>
      </c>
    </row>
    <row r="42" customFormat="false" ht="12.75" hidden="false" customHeight="false" outlineLevel="0" collapsed="false">
      <c r="A42" s="50"/>
      <c r="B42" s="52" t="n">
        <f aca="false">SMALL(B$4:B$30,B41)</f>
        <v>0.0372916666666667</v>
      </c>
      <c r="C42" s="52" t="n">
        <f aca="false">SMALL(B$4:B$30,C41)</f>
        <v>0.0394212962962963</v>
      </c>
      <c r="D42" s="52" t="n">
        <f aca="false">SMALL(B$4:B$30,D41)</f>
        <v>0.0408796296296296</v>
      </c>
    </row>
    <row r="43" customFormat="false" ht="12.75" hidden="false" customHeight="false" outlineLevel="0" collapsed="false">
      <c r="A43" s="50"/>
      <c r="B43" s="50" t="n">
        <f aca="true">INDIRECT(ADDRESS(((INDIRECT(ADDRESS(MATCH(B42,B$4:B$30,0)+3,B$1)))),C$2,,,"Iscrizioni"))</f>
        <v>113</v>
      </c>
      <c r="C43" s="50" t="n">
        <f aca="true">INDIRECT(ADDRESS(((INDIRECT(ADDRESS(MATCH(C42,B$4:B$30,0)+3,B$1)))),C$2,,,"Iscrizioni"))</f>
        <v>42</v>
      </c>
      <c r="D43" s="50" t="n">
        <f aca="true">INDIRECT(ADDRESS(((INDIRECT(ADDRESS(MATCH(D42,B$4:B$30,0)+3,B$1)))),C$2,,,"Iscrizioni"))</f>
        <v>47</v>
      </c>
    </row>
    <row r="44" customFormat="false" ht="12.75" hidden="false" customHeight="false" outlineLevel="0" collapsed="false">
      <c r="A44" s="50"/>
      <c r="B44" s="50" t="str">
        <f aca="true">INDIRECT(ADDRESS(((INDIRECT(ADDRESS(MATCH(B42,B$4:B$30,0)+3,B$1)))),D$2,,,"Iscrizioni"))</f>
        <v>Rachid Argoub</v>
      </c>
      <c r="C44" s="50" t="str">
        <f aca="true">INDIRECT(ADDRESS(((INDIRECT(ADDRESS(MATCH(C42,B$4:B$30,0)+3,B$1)))),D$2,,,"Iscrizioni"))</f>
        <v>Bollini Giuseppe</v>
      </c>
      <c r="D44" s="50" t="str">
        <f aca="true">INDIRECT(ADDRESS(((INDIRECT(ADDRESS(MATCH(D42,B$4:B$30,0)+3,B$1)))),D$2,,,"Iscrizioni"))</f>
        <v>Ruzza Stefano</v>
      </c>
    </row>
    <row r="45" customFormat="false" ht="12.75" hidden="false" customHeight="false" outlineLevel="0" collapsed="false">
      <c r="A45" s="50"/>
      <c r="B45" s="50" t="str">
        <f aca="true">INDIRECT(ADDRESS((INDIRECT(ADDRESS(MATCH(B42,B$4:B$30,0)+3,B$1))),E$2,,,"Iscrizioni"))</f>
        <v>Atletica 3V</v>
      </c>
      <c r="C45" s="50" t="str">
        <f aca="true">INDIRECT(ADDRESS((INDIRECT(ADDRESS(MATCH(C42,B$4:B$30,0)+3,B$1))),E$2,,,"Iscrizioni"))</f>
        <v>Atl. La Fornace</v>
      </c>
      <c r="D45" s="50" t="str">
        <f aca="true">INDIRECT(ADDRESS((INDIRECT(ADDRESS(MATCH(D42,B$4:B$30,0)+3,B$1))),E$2,,,"Iscrizioni"))</f>
        <v>Atl. S. Marco Busto</v>
      </c>
    </row>
    <row r="46" customFormat="false" ht="12.75" hidden="false" customHeight="false" outlineLevel="0" collapsed="false">
      <c r="A46" s="53"/>
      <c r="B46" s="53"/>
      <c r="C46" s="53"/>
      <c r="D46" s="53"/>
    </row>
    <row r="47" customFormat="false" ht="12.75" hidden="false" customHeight="false" outlineLevel="0" collapsed="false">
      <c r="A47" s="50" t="s">
        <v>35</v>
      </c>
      <c r="B47" s="51" t="n">
        <v>1</v>
      </c>
      <c r="C47" s="51" t="n">
        <v>2</v>
      </c>
      <c r="D47" s="51" t="n">
        <v>3</v>
      </c>
    </row>
    <row r="48" customFormat="false" ht="12.75" hidden="false" customHeight="false" outlineLevel="0" collapsed="false">
      <c r="A48" s="50"/>
      <c r="B48" s="52" t="n">
        <f aca="false">SMALL(H$4:H$30,B47)</f>
        <v>0.0388425925925926</v>
      </c>
      <c r="C48" s="52" t="n">
        <f aca="false">SMALL(H$4:H$30,C47)</f>
        <v>0.0404050925925926</v>
      </c>
      <c r="D48" s="52" t="n">
        <f aca="false">SMALL(H$4:H$30,D47)</f>
        <v>0.0404861111111111</v>
      </c>
    </row>
    <row r="49" customFormat="false" ht="12.75" hidden="false" customHeight="false" outlineLevel="0" collapsed="false">
      <c r="A49" s="50"/>
      <c r="B49" s="50" t="n">
        <f aca="true">INDIRECT(ADDRESS(((INDIRECT(ADDRESS(MATCH(B48,H$4:H$30,0)+3,H$1)))),I$2,,,"Iscrizioni"))</f>
        <v>38</v>
      </c>
      <c r="C49" s="50" t="n">
        <f aca="true">INDIRECT(ADDRESS(((INDIRECT(ADDRESS(MATCH(C48,H$4:H$30,0)+3,H$1)))),I$2,,,"Iscrizioni"))</f>
        <v>148</v>
      </c>
      <c r="D49" s="50" t="n">
        <f aca="true">INDIRECT(ADDRESS(((INDIRECT(ADDRESS(MATCH(D48,H$4:H$30,0)+3,H$1)))),I$2,,,"Iscrizioni"))</f>
        <v>60</v>
      </c>
    </row>
    <row r="50" customFormat="false" ht="12.75" hidden="false" customHeight="false" outlineLevel="0" collapsed="false">
      <c r="A50" s="50"/>
      <c r="B50" s="50" t="str">
        <f aca="true">INDIRECT(ADDRESS(((INDIRECT(ADDRESS(MATCH(B48,H$4:H$30,0)+3,H$1)))),J$2,,,"Iscrizioni"))</f>
        <v>Turetta Simone</v>
      </c>
      <c r="C50" s="50" t="str">
        <f aca="true">INDIRECT(ADDRESS(((INDIRECT(ADDRESS(MATCH(C48,H$4:H$30,0)+3,H$1)))),J$2,,,"Iscrizioni"))</f>
        <v>Marchesin Cristiano</v>
      </c>
      <c r="D50" s="50" t="str">
        <f aca="true">INDIRECT(ADDRESS(((INDIRECT(ADDRESS(MATCH(D48,H$4:H$30,0)+3,H$1)))),J$2,,,"Iscrizioni"))</f>
        <v>Vasi Antonio</v>
      </c>
    </row>
    <row r="51" customFormat="false" ht="12.75" hidden="false" customHeight="false" outlineLevel="0" collapsed="false">
      <c r="A51" s="50"/>
      <c r="B51" s="50" t="str">
        <f aca="true">INDIRECT(ADDRESS((INDIRECT(ADDRESS(MATCH(B48,H$4:H$30,0)+3,H$1))),K$2,,,"Iscrizioni"))</f>
        <v>Atletica 3V</v>
      </c>
      <c r="C51" s="50" t="str">
        <f aca="true">INDIRECT(ADDRESS((INDIRECT(ADDRESS(MATCH(C48,H$4:H$30,0)+3,H$1))),K$2,,,"Iscrizioni"))</f>
        <v>Atletica Casorate</v>
      </c>
      <c r="D51" s="50" t="str">
        <f aca="true">INDIRECT(ADDRESS((INDIRECT(ADDRESS(MATCH(D48,H$4:H$30,0)+3,H$1))),K$2,,,"Iscrizioni"))</f>
        <v>CSI</v>
      </c>
    </row>
    <row r="52" customFormat="false" ht="12.75" hidden="false" customHeight="false" outlineLevel="0" collapsed="false">
      <c r="A52" s="53"/>
      <c r="B52" s="53"/>
      <c r="C52" s="53"/>
      <c r="D52" s="53"/>
    </row>
    <row r="53" customFormat="false" ht="12.75" hidden="false" customHeight="false" outlineLevel="0" collapsed="false">
      <c r="A53" s="50" t="s">
        <v>10</v>
      </c>
      <c r="B53" s="51" t="n">
        <v>1</v>
      </c>
      <c r="C53" s="51" t="n">
        <v>2</v>
      </c>
      <c r="D53" s="51" t="n">
        <v>3</v>
      </c>
    </row>
    <row r="54" customFormat="false" ht="12.75" hidden="false" customHeight="false" outlineLevel="0" collapsed="false">
      <c r="A54" s="50"/>
      <c r="B54" s="52" t="n">
        <f aca="false">SMALL(N$4:N$30,B53)</f>
        <v>0.0373958333333333</v>
      </c>
      <c r="C54" s="52" t="n">
        <f aca="false">SMALL(N$4:N$30,C53)</f>
        <v>0.0389814814814815</v>
      </c>
      <c r="D54" s="52" t="n">
        <f aca="false">SMALL(N$4:N$30,D53)</f>
        <v>0.0390972222222222</v>
      </c>
    </row>
    <row r="55" customFormat="false" ht="12.75" hidden="false" customHeight="false" outlineLevel="0" collapsed="false">
      <c r="A55" s="50"/>
      <c r="B55" s="50" t="n">
        <f aca="true">INDIRECT(ADDRESS(((INDIRECT(ADDRESS(MATCH(B54,N$4:N$30,0)+3,N$1)))),O$2,,,"Iscrizioni"))</f>
        <v>17</v>
      </c>
      <c r="C55" s="50" t="n">
        <f aca="true">INDIRECT(ADDRESS(((INDIRECT(ADDRESS(MATCH(C54,N$4:N$30,0)+3,N$1)))),O$2,,,"Iscrizioni"))</f>
        <v>2</v>
      </c>
      <c r="D55" s="50" t="n">
        <f aca="true">INDIRECT(ADDRESS(((INDIRECT(ADDRESS(MATCH(D54,N$4:N$30,0)+3,N$1)))),O$2,,,"Iscrizioni"))</f>
        <v>147</v>
      </c>
    </row>
    <row r="56" customFormat="false" ht="12.75" hidden="false" customHeight="false" outlineLevel="0" collapsed="false">
      <c r="A56" s="50"/>
      <c r="B56" s="50" t="str">
        <f aca="true">INDIRECT(ADDRESS(((INDIRECT(ADDRESS(MATCH(B54,N$4:N$30,0)+3,N$1)))),P$2,,,"Iscrizioni"))</f>
        <v>Lucchina Massimo</v>
      </c>
      <c r="C56" s="50" t="str">
        <f aca="true">INDIRECT(ADDRESS(((INDIRECT(ADDRESS(MATCH(C54,N$4:N$30,0)+3,N$1)))),P$2,,,"Iscrizioni"))</f>
        <v>Zarantonello Marco</v>
      </c>
      <c r="D56" s="50" t="str">
        <f aca="true">INDIRECT(ADDRESS(((INDIRECT(ADDRESS(MATCH(D54,N$4:N$30,0)+3,N$1)))),P$2,,,"Iscrizioni"))</f>
        <v>Escobar Angel Bolivar</v>
      </c>
    </row>
    <row r="57" customFormat="false" ht="12.75" hidden="false" customHeight="false" outlineLevel="0" collapsed="false">
      <c r="A57" s="50"/>
      <c r="B57" s="50" t="str">
        <f aca="true">INDIRECT(ADDRESS((INDIRECT(ADDRESS(MATCH(B54,N$4:N$30,0)+3,N$1))),Q$2,,,"Iscrizioni"))</f>
        <v>Atletica 3V</v>
      </c>
      <c r="C57" s="50" t="str">
        <f aca="true">INDIRECT(ADDRESS((INDIRECT(ADDRESS(MATCH(C54,N$4:N$30,0)+3,N$1))),Q$2,,,"Iscrizioni"))</f>
        <v>Runners Valbossa</v>
      </c>
      <c r="D57" s="50" t="str">
        <f aca="true">INDIRECT(ADDRESS((INDIRECT(ADDRESS(MATCH(D54,N$4:N$30,0)+3,N$1))),Q$2,,,"Iscrizioni"))</f>
        <v>US Milanese</v>
      </c>
    </row>
    <row r="58" customFormat="false" ht="12.75" hidden="false" customHeight="false" outlineLevel="0" collapsed="false">
      <c r="A58" s="53"/>
      <c r="B58" s="53"/>
      <c r="C58" s="53"/>
      <c r="D58" s="53"/>
    </row>
    <row r="59" customFormat="false" ht="12.75" hidden="false" customHeight="false" outlineLevel="0" collapsed="false">
      <c r="A59" s="50" t="s">
        <v>25</v>
      </c>
      <c r="B59" s="51" t="n">
        <v>1</v>
      </c>
      <c r="C59" s="51" t="n">
        <v>2</v>
      </c>
      <c r="D59" s="51" t="n">
        <v>3</v>
      </c>
    </row>
    <row r="60" customFormat="false" ht="12.75" hidden="false" customHeight="false" outlineLevel="0" collapsed="false">
      <c r="A60" s="50"/>
      <c r="B60" s="52" t="n">
        <f aca="false">SMALL(T$4:T$30,B59)</f>
        <v>0.0422916666666667</v>
      </c>
      <c r="C60" s="52" t="n">
        <f aca="false">SMALL(T$4:T$30,C59)</f>
        <v>0.0435069444444444</v>
      </c>
      <c r="D60" s="52" t="n">
        <f aca="false">SMALL(T$4:T$30,D59)</f>
        <v>0.0465509259259259</v>
      </c>
    </row>
    <row r="61" customFormat="false" ht="12.75" hidden="false" customHeight="false" outlineLevel="0" collapsed="false">
      <c r="A61" s="50"/>
      <c r="B61" s="50" t="n">
        <f aca="true">INDIRECT(ADDRESS(((INDIRECT(ADDRESS(MATCH(B60,T$4:T$30,0)+3,T$1)))),U$2,,,"Iscrizioni"))</f>
        <v>103</v>
      </c>
      <c r="C61" s="50" t="n">
        <f aca="true">INDIRECT(ADDRESS(((INDIRECT(ADDRESS(MATCH(C60,T$4:T$30,0)+3,T$1)))),U$2,,,"Iscrizioni"))</f>
        <v>109</v>
      </c>
      <c r="D61" s="50" t="n">
        <f aca="true">INDIRECT(ADDRESS(((INDIRECT(ADDRESS(MATCH(D60,T$4:T$30,0)+3,T$1)))),U$2,,,"Iscrizioni"))</f>
        <v>106</v>
      </c>
    </row>
    <row r="62" customFormat="false" ht="12.75" hidden="false" customHeight="false" outlineLevel="0" collapsed="false">
      <c r="A62" s="50"/>
      <c r="B62" s="50" t="str">
        <f aca="true">INDIRECT(ADDRESS(((INDIRECT(ADDRESS(MATCH(B60,T$4:T$30,0)+3,T$1)))),V$2,,,"Iscrizioni"))</f>
        <v>Tremea Flavio</v>
      </c>
      <c r="C62" s="50" t="str">
        <f aca="true">INDIRECT(ADDRESS(((INDIRECT(ADDRESS(MATCH(C60,T$4:T$30,0)+3,T$1)))),V$2,,,"Iscrizioni"))</f>
        <v>Gasperini Francesco</v>
      </c>
      <c r="D62" s="50" t="str">
        <f aca="true">INDIRECT(ADDRESS(((INDIRECT(ADDRESS(MATCH(D60,T$4:T$30,0)+3,T$1)))),V$2,,,"Iscrizioni"))</f>
        <v>Marco Negri</v>
      </c>
    </row>
    <row r="63" customFormat="false" ht="12.75" hidden="false" customHeight="false" outlineLevel="0" collapsed="false">
      <c r="A63" s="50"/>
      <c r="B63" s="50" t="str">
        <f aca="true">INDIRECT(ADDRESS((INDIRECT(ADDRESS(MATCH(B60,T$4:T$30,0)+3,T$1))),W$2,,,"Iscrizioni"))</f>
        <v>Runners Valbossa</v>
      </c>
      <c r="C63" s="50" t="str">
        <f aca="true">INDIRECT(ADDRESS((INDIRECT(ADDRESS(MATCH(C60,T$4:T$30,0)+3,T$1))),W$2,,,"Iscrizioni"))</f>
        <v>Atletica Verbano</v>
      </c>
      <c r="D63" s="50" t="str">
        <f aca="true">INDIRECT(ADDRESS((INDIRECT(ADDRESS(MATCH(D60,T$4:T$30,0)+3,T$1))),W$2,,,"Iscrizioni"))</f>
        <v>Atletica Verbano</v>
      </c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0" t="s">
        <v>19</v>
      </c>
      <c r="B65" s="51" t="n">
        <v>1</v>
      </c>
      <c r="C65" s="51" t="n">
        <v>2</v>
      </c>
      <c r="D65" s="51" t="n">
        <v>3</v>
      </c>
    </row>
    <row r="66" customFormat="false" ht="12.75" hidden="false" customHeight="false" outlineLevel="0" collapsed="false">
      <c r="A66" s="50"/>
      <c r="B66" s="52" t="n">
        <f aca="false">SMALL(Z$4:Z$30,B65)</f>
        <v>0.0413773148148148</v>
      </c>
      <c r="C66" s="52" t="n">
        <f aca="false">SMALL(Z$4:Z$30,C65)</f>
        <v>0.0438888888888889</v>
      </c>
      <c r="D66" s="52" t="n">
        <f aca="false">SMALL(Z$4:Z$30,D65)</f>
        <v>0.0460069444444445</v>
      </c>
    </row>
    <row r="67" customFormat="false" ht="12.75" hidden="false" customHeight="false" outlineLevel="0" collapsed="false">
      <c r="A67" s="50"/>
      <c r="B67" s="50" t="n">
        <f aca="true">INDIRECT(ADDRESS(((INDIRECT(ADDRESS(MATCH(B66,Z$4:Z$30,0)+3,Z$1)))),AA$2,,,"Iscrizioni"))</f>
        <v>142</v>
      </c>
      <c r="C67" s="50" t="n">
        <f aca="true">INDIRECT(ADDRESS(((INDIRECT(ADDRESS(MATCH(C66,Z$4:Z$30,0)+3,Z$1)))),AA$2,,,"Iscrizioni"))</f>
        <v>139</v>
      </c>
      <c r="D67" s="50" t="n">
        <f aca="true">INDIRECT(ADDRESS(((INDIRECT(ADDRESS(MATCH(D66,Z$4:Z$30,0)+3,Z$1)))),AA$2,,,"Iscrizioni"))</f>
        <v>65</v>
      </c>
    </row>
    <row r="68" customFormat="false" ht="12.75" hidden="false" customHeight="false" outlineLevel="0" collapsed="false">
      <c r="A68" s="50"/>
      <c r="B68" s="50" t="str">
        <f aca="true">INDIRECT(ADDRESS(((INDIRECT(ADDRESS(MATCH(B66,Z$4:Z$30,0)+3,Z$1)))),AB$2,,,"Iscrizioni"))</f>
        <v>Pegorin </v>
      </c>
      <c r="C68" s="50" t="str">
        <f aca="true">INDIRECT(ADDRESS(((INDIRECT(ADDRESS(MATCH(C66,Z$4:Z$30,0)+3,Z$1)))),AB$2,,,"Iscrizioni"))</f>
        <v>Ferretti Flavio</v>
      </c>
      <c r="D68" s="50" t="str">
        <f aca="true">INDIRECT(ADDRESS(((INDIRECT(ADDRESS(MATCH(D66,Z$4:Z$30,0)+3,Z$1)))),AB$2,,,"Iscrizioni"))</f>
        <v>Carpanese Carlo</v>
      </c>
    </row>
    <row r="69" customFormat="false" ht="12.75" hidden="false" customHeight="false" outlineLevel="0" collapsed="false">
      <c r="A69" s="50"/>
      <c r="B69" s="50" t="str">
        <f aca="true">INDIRECT(ADDRESS((INDIRECT(ADDRESS(MATCH(B66,Z$4:Z$30,0)+3,Z$1))),AC$2,,,"Iscrizioni"))</f>
        <v>G.P. Miralago</v>
      </c>
      <c r="C69" s="50" t="str">
        <f aca="true">INDIRECT(ADDRESS((INDIRECT(ADDRESS(MATCH(C66,Z$4:Z$30,0)+3,Z$1))),AC$2,,,"Iscrizioni"))</f>
        <v>Runners Valbossa</v>
      </c>
      <c r="D69" s="50" t="str">
        <f aca="true">INDIRECT(ADDRESS((INDIRECT(ADDRESS(MATCH(D66,Z$4:Z$30,0)+3,Z$1))),AC$2,,,"Iscrizioni"))</f>
        <v>Atletica Verbano</v>
      </c>
    </row>
    <row r="70" customFormat="false" ht="12.75" hidden="false" customHeight="false" outlineLevel="0" collapsed="false">
      <c r="A70" s="53"/>
      <c r="B70" s="53"/>
      <c r="C70" s="53"/>
      <c r="D70" s="53"/>
    </row>
    <row r="71" customFormat="false" ht="12.75" hidden="false" customHeight="false" outlineLevel="0" collapsed="false">
      <c r="A71" s="50" t="s">
        <v>78</v>
      </c>
      <c r="B71" s="51" t="n">
        <v>1</v>
      </c>
      <c r="C71" s="51" t="n">
        <v>2</v>
      </c>
      <c r="D71" s="51" t="n">
        <v>3</v>
      </c>
    </row>
    <row r="72" customFormat="false" ht="12.75" hidden="false" customHeight="false" outlineLevel="0" collapsed="false">
      <c r="A72" s="50"/>
      <c r="B72" s="52" t="n">
        <f aca="false">SMALL(AF$4:AF$30,B71)</f>
        <v>0.047662037037037</v>
      </c>
      <c r="C72" s="52" t="n">
        <f aca="false">SMALL(AF$4:AF$30,C71)</f>
        <v>0.0497800925925926</v>
      </c>
      <c r="D72" s="52" t="n">
        <f aca="false">SMALL(AF$4:AF$30,D71)</f>
        <v>0.0511574074074074</v>
      </c>
    </row>
    <row r="73" customFormat="false" ht="12.75" hidden="false" customHeight="false" outlineLevel="0" collapsed="false">
      <c r="A73" s="50"/>
      <c r="B73" s="50" t="n">
        <f aca="true">INDIRECT(ADDRESS(((INDIRECT(ADDRESS(MATCH(B72,AF$4:AF$30,0)+3,AF$1)))),AG$2,,,"Iscrizioni"))</f>
        <v>66</v>
      </c>
      <c r="C73" s="50" t="n">
        <f aca="true">INDIRECT(ADDRESS(((INDIRECT(ADDRESS(MATCH(C72,AF$4:AF$30,0)+3,AF$1)))),AG$2,,,"Iscrizioni"))</f>
        <v>93</v>
      </c>
      <c r="D73" s="50" t="n">
        <f aca="true">INDIRECT(ADDRESS(((INDIRECT(ADDRESS(MATCH(D72,AF$4:AF$30,0)+3,AF$1)))),AG$2,,,"Iscrizioni"))</f>
        <v>68</v>
      </c>
    </row>
    <row r="74" customFormat="false" ht="12.75" hidden="false" customHeight="false" outlineLevel="0" collapsed="false">
      <c r="A74" s="50"/>
      <c r="B74" s="50" t="str">
        <f aca="true">INDIRECT(ADDRESS(((INDIRECT(ADDRESS(MATCH(B72,AF$4:AF$30,0)+3,AF$1)))),AH$2,,,"Iscrizioni"))</f>
        <v>Macrì Rinaldo</v>
      </c>
      <c r="C74" s="50" t="str">
        <f aca="true">INDIRECT(ADDRESS(((INDIRECT(ADDRESS(MATCH(C72,AF$4:AF$30,0)+3,AF$1)))),AH$2,,,"Iscrizioni"))</f>
        <v>Barci Nicola</v>
      </c>
      <c r="D74" s="50" t="str">
        <f aca="true">INDIRECT(ADDRESS(((INDIRECT(ADDRESS(MATCH(D72,AF$4:AF$30,0)+3,AF$1)))),AH$2,,,"Iscrizioni"))</f>
        <v>Carnemolla Giovanni</v>
      </c>
    </row>
    <row r="75" customFormat="false" ht="12.75" hidden="false" customHeight="false" outlineLevel="0" collapsed="false">
      <c r="A75" s="50"/>
      <c r="B75" s="50" t="str">
        <f aca="true">INDIRECT(ADDRESS((INDIRECT(ADDRESS(MATCH(B72,AF$4:AF$30,0)+3,AF$1))),AI$2,,,"Iscrizioni"))</f>
        <v>Atletica Gavirate</v>
      </c>
      <c r="C75" s="50" t="str">
        <f aca="true">INDIRECT(ADDRESS((INDIRECT(ADDRESS(MATCH(C72,AF$4:AF$30,0)+3,AF$1))),AI$2,,,"Iscrizioni"))</f>
        <v>La Michetta</v>
      </c>
      <c r="D75" s="50" t="str">
        <f aca="true">INDIRECT(ADDRESS((INDIRECT(ADDRESS(MATCH(D72,AF$4:AF$30,0)+3,AF$1))),AI$2,,,"Iscrizioni"))</f>
        <v>Runners Varese</v>
      </c>
    </row>
    <row r="76" customFormat="false" ht="12.75" hidden="false" customHeight="false" outlineLevel="0" collapsed="false">
      <c r="A76" s="53"/>
      <c r="B76" s="53"/>
      <c r="C76" s="53"/>
      <c r="D76" s="53"/>
    </row>
    <row r="77" customFormat="false" ht="12.75" hidden="false" customHeight="false" outlineLevel="0" collapsed="false">
      <c r="A77" s="50" t="s">
        <v>194</v>
      </c>
      <c r="B77" s="51" t="n">
        <v>1</v>
      </c>
      <c r="C77" s="51" t="n">
        <v>2</v>
      </c>
      <c r="D77" s="51" t="n">
        <v>3</v>
      </c>
    </row>
    <row r="78" customFormat="false" ht="12.75" hidden="false" customHeight="false" outlineLevel="0" collapsed="false">
      <c r="A78" s="50"/>
      <c r="B78" s="52" t="n">
        <f aca="false">SMALL(AL$4:AL$30,B77)</f>
        <v>0.0202314814814815</v>
      </c>
      <c r="C78" s="52" t="n">
        <f aca="false">SMALL(AL$4:AL$30,C77)</f>
        <v>0.0205208333333333</v>
      </c>
      <c r="D78" s="52" t="n">
        <f aca="false">SMALL(AL$4:AL$30,D77)</f>
        <v>0.0236921296296296</v>
      </c>
    </row>
    <row r="79" customFormat="false" ht="12.75" hidden="false" customHeight="false" outlineLevel="0" collapsed="false">
      <c r="A79" s="50"/>
      <c r="B79" s="50" t="n">
        <f aca="true">INDIRECT(ADDRESS(((INDIRECT(ADDRESS(MATCH(B78,AL$4:AL$30,0)+3,AL$1)))),AM$2,,,"Iscrizioni"))</f>
        <v>67</v>
      </c>
      <c r="C79" s="50" t="n">
        <f aca="true">INDIRECT(ADDRESS(((INDIRECT(ADDRESS(MATCH(C78,AL$4:AL$30,0)+3,AL$1)))),AM$2,,,"Iscrizioni"))</f>
        <v>7</v>
      </c>
      <c r="D79" s="50" t="n">
        <f aca="true">INDIRECT(ADDRESS(((INDIRECT(ADDRESS(MATCH(D78,AL$4:AL$30,0)+3,AL$1)))),AM$2,,,"Iscrizioni"))</f>
        <v>64</v>
      </c>
    </row>
    <row r="80" customFormat="false" ht="12.75" hidden="false" customHeight="false" outlineLevel="0" collapsed="false">
      <c r="A80" s="50"/>
      <c r="B80" s="50" t="str">
        <f aca="true">INDIRECT(ADDRESS(((INDIRECT(ADDRESS(MATCH(B78,AL$4:AL$30,0)+3,AL$1)))),AN$2,,,"Iscrizioni"))</f>
        <v>Grassini Gianni</v>
      </c>
      <c r="C80" s="50" t="s">
        <v>230</v>
      </c>
      <c r="D80" s="50" t="str">
        <f aca="true">INDIRECT(ADDRESS(((INDIRECT(ADDRESS(MATCH(D78,AL$4:AL$30,0)+3,AL$1)))),AN$2,,,"Iscrizioni"))</f>
        <v>Benevento Nicola</v>
      </c>
    </row>
    <row r="81" customFormat="false" ht="12.75" hidden="false" customHeight="false" outlineLevel="0" collapsed="false">
      <c r="A81" s="50"/>
      <c r="B81" s="50" t="str">
        <f aca="true">INDIRECT(ADDRESS((INDIRECT(ADDRESS(MATCH(B78,AL$4:AL$30,0)+3,AL$1))),AO$2,,,"Iscrizioni"))</f>
        <v>Runners Varese</v>
      </c>
      <c r="C81" s="50" t="str">
        <f aca="true">INDIRECT(ADDRESS((INDIRECT(ADDRESS(MATCH(C78,AL$4:AL$30,0)+3,AL$1))),AO$2,,,"Iscrizioni"))</f>
        <v>Runners Valbossa</v>
      </c>
      <c r="D81" s="50" t="str">
        <f aca="true">INDIRECT(ADDRESS((INDIRECT(ADDRESS(MATCH(D78,AL$4:AL$30,0)+3,AL$1))),AO$2,,,"Iscrizioni"))</f>
        <v>Runners 7 laghi</v>
      </c>
    </row>
    <row r="82" customFormat="false" ht="12.75" hidden="false" customHeight="false" outlineLevel="0" collapsed="false">
      <c r="A82" s="53"/>
      <c r="B82" s="53"/>
      <c r="C82" s="53"/>
      <c r="D82" s="53"/>
    </row>
    <row r="83" customFormat="false" ht="12.75" hidden="false" customHeight="false" outlineLevel="0" collapsed="false">
      <c r="A83" s="50" t="s">
        <v>206</v>
      </c>
      <c r="B83" s="51" t="n">
        <v>1</v>
      </c>
      <c r="C83" s="51" t="n">
        <v>2</v>
      </c>
      <c r="D83" s="51" t="n">
        <v>3</v>
      </c>
    </row>
    <row r="84" customFormat="false" ht="12.75" hidden="false" customHeight="false" outlineLevel="0" collapsed="false">
      <c r="A84" s="50"/>
      <c r="B84" s="52" t="n">
        <f aca="false">SMALL(AR$4:AR$30,B83)</f>
        <v>0.0215625</v>
      </c>
      <c r="C84" s="52" t="n">
        <f aca="false">SMALL(AR$4:AR$30,C83)</f>
        <v>0.0300694444444444</v>
      </c>
      <c r="D84" s="52" t="e">
        <f aca="false">SMALL(AR$4:AR$30,D83)</f>
        <v>#VALUE!</v>
      </c>
    </row>
    <row r="85" customFormat="false" ht="12.75" hidden="false" customHeight="false" outlineLevel="0" collapsed="false">
      <c r="A85" s="50"/>
      <c r="B85" s="50" t="n">
        <f aca="true">INDIRECT(ADDRESS(((INDIRECT(ADDRESS(MATCH(B84,AR$4:AR$30,0)+3,AR$1)))),AS$2,,,"Iscrizioni"))</f>
        <v>20</v>
      </c>
      <c r="C85" s="50" t="n">
        <f aca="true">INDIRECT(ADDRESS(((INDIRECT(ADDRESS(MATCH(C84,AR$4:AR$30,0)+3,AR$1)))),AS$2,,,"Iscrizioni"))</f>
        <v>116</v>
      </c>
      <c r="D85" s="50" t="e">
        <f aca="true">INDIRECT(ADDRESS(((INDIRECT(ADDRESS(MATCH(D84,AR$4:AR$30,0)+3,AR$1)))),AS$2,,,"Iscrizioni"))</f>
        <v>#VALUE!</v>
      </c>
    </row>
    <row r="86" customFormat="false" ht="12.75" hidden="false" customHeight="false" outlineLevel="0" collapsed="false">
      <c r="A86" s="50"/>
      <c r="B86" s="50" t="str">
        <f aca="true">INDIRECT(ADDRESS(((INDIRECT(ADDRESS(MATCH(B84,AR$4:AR$30,0)+3,AR$1)))),AT$2,,,"Iscrizioni"))</f>
        <v>Mascetti </v>
      </c>
      <c r="C86" s="50" t="str">
        <f aca="true">INDIRECT(ADDRESS(((INDIRECT(ADDRESS(MATCH(C84,AR$4:AR$30,0)+3,AR$1)))),AT$2,,,"Iscrizioni"))</f>
        <v>Ossola Adelio</v>
      </c>
      <c r="D86" s="50" t="e">
        <f aca="true">INDIRECT(ADDRESS(((INDIRECT(ADDRESS(MATCH(D84,AR$4:AR$30,0)+3,AR$1)))),AT$2,,,"Iscrizioni"))</f>
        <v>#VALUE!</v>
      </c>
    </row>
    <row r="87" customFormat="false" ht="12.75" hidden="false" customHeight="false" outlineLevel="0" collapsed="false">
      <c r="A87" s="50"/>
      <c r="B87" s="50" t="str">
        <f aca="true">INDIRECT(ADDRESS((INDIRECT(ADDRESS(MATCH(B84,AR$4:AR$30,0)+3,AR$1))),AU$2,,,"Iscrizioni"))</f>
        <v>Atletica 3v</v>
      </c>
      <c r="C87" s="50" t="str">
        <f aca="true">INDIRECT(ADDRESS((INDIRECT(ADDRESS(MATCH(C84,AR$4:AR$30,0)+3,AR$1))),AU$2,,,"Iscrizioni"))</f>
        <v>Di-Bi</v>
      </c>
      <c r="D87" s="50" t="e">
        <f aca="true">INDIRECT(ADDRESS((INDIRECT(ADDRESS(MATCH(D84,AR$4:AR$30,0)+3,AR$1))),AU$2,,,"Iscrizioni"))</f>
        <v>#VALUE!</v>
      </c>
    </row>
    <row r="88" customFormat="false" ht="12.75" hidden="false" customHeight="false" outlineLevel="0" collapsed="false">
      <c r="A88" s="53"/>
      <c r="B88" s="53"/>
      <c r="C88" s="53"/>
      <c r="D88" s="53"/>
    </row>
    <row r="89" customFormat="false" ht="12.75" hidden="false" customHeight="false" outlineLevel="0" collapsed="false">
      <c r="A89" s="50" t="s">
        <v>201</v>
      </c>
      <c r="B89" s="51" t="n">
        <v>1</v>
      </c>
      <c r="C89" s="51" t="n">
        <v>2</v>
      </c>
      <c r="D89" s="51" t="n">
        <v>3</v>
      </c>
    </row>
    <row r="90" customFormat="false" ht="12.75" hidden="false" customHeight="false" outlineLevel="0" collapsed="false">
      <c r="A90" s="50"/>
      <c r="B90" s="52" t="n">
        <f aca="false">SMALL(AX$4:AX$30,B89)</f>
        <v>0.0238541666666667</v>
      </c>
      <c r="C90" s="52" t="n">
        <f aca="false">SMALL(AX$4:AX$30,C89)</f>
        <v>0.0253125</v>
      </c>
      <c r="D90" s="52" t="n">
        <f aca="false">SMALL(AX$4:AX$30,D89)</f>
        <v>0.0404513888888889</v>
      </c>
    </row>
    <row r="91" customFormat="false" ht="12.75" hidden="false" customHeight="false" outlineLevel="0" collapsed="false">
      <c r="A91" s="50"/>
      <c r="B91" s="50" t="n">
        <f aca="true">INDIRECT(ADDRESS(((INDIRECT(ADDRESS(MATCH(B90,AX$4:AX$30,0)+3,AX$1)))),AY$2,,,"Iscrizioni"))</f>
        <v>110</v>
      </c>
      <c r="C91" s="50" t="n">
        <f aca="true">INDIRECT(ADDRESS(((INDIRECT(ADDRESS(MATCH(C90,AX$4:AX$30,0)+3,AX$1)))),AY$2,,,"Iscrizioni"))</f>
        <v>96</v>
      </c>
      <c r="D91" s="50" t="n">
        <f aca="true">INDIRECT(ADDRESS(((INDIRECT(ADDRESS(MATCH(D90,AX$4:AX$30,0)+3,AX$1)))),AY$2,,,"Iscrizioni"))</f>
        <v>98</v>
      </c>
    </row>
    <row r="92" customFormat="false" ht="12.75" hidden="false" customHeight="false" outlineLevel="0" collapsed="false">
      <c r="A92" s="50"/>
      <c r="B92" s="50" t="str">
        <f aca="true">INDIRECT(ADDRESS(((INDIRECT(ADDRESS(MATCH(B90,AX$4:AX$30,0)+3,AX$1)))),AZ$2,,,"Iscrizioni"))</f>
        <v>Morandi Dante</v>
      </c>
      <c r="C92" s="50" t="str">
        <f aca="true">INDIRECT(ADDRESS(((INDIRECT(ADDRESS(MATCH(C90,AX$4:AX$30,0)+3,AX$1)))),AZ$2,,,"Iscrizioni"))</f>
        <v>Venturini Pietro</v>
      </c>
      <c r="D92" s="50" t="str">
        <f aca="true">INDIRECT(ADDRESS(((INDIRECT(ADDRESS(MATCH(D90,AX$4:AX$30,0)+3,AX$1)))),AZ$2,,,"Iscrizioni"))</f>
        <v>Carniel Erminio</v>
      </c>
    </row>
    <row r="93" customFormat="false" ht="12.75" hidden="false" customHeight="false" outlineLevel="0" collapsed="false">
      <c r="A93" s="50"/>
      <c r="B93" s="50" t="str">
        <f aca="true">INDIRECT(ADDRESS((INDIRECT(ADDRESS(MATCH(B90,AX$4:AX$30,0)+3,AX$1))),BA$2,,,"Iscrizioni"))</f>
        <v>GP S andrea</v>
      </c>
      <c r="C93" s="50" t="str">
        <f aca="true">INDIRECT(ADDRESS((INDIRECT(ADDRESS(MATCH(C90,AX$4:AX$30,0)+3,AX$1))),BA$2,,,"Iscrizioni"))</f>
        <v>Atletica Casorate</v>
      </c>
      <c r="D93" s="50" t="str">
        <f aca="true">INDIRECT(ADDRESS((INDIRECT(ADDRESS(MATCH(D90,AX$4:AX$30,0)+3,AX$1))),BA$2,,,"Iscrizioni"))</f>
        <v>G.P. Arsaghese</v>
      </c>
    </row>
    <row r="94" customFormat="false" ht="12.75" hidden="false" customHeight="false" outlineLevel="0" collapsed="false">
      <c r="A94" s="53"/>
      <c r="B94" s="53"/>
      <c r="C94" s="53"/>
      <c r="D94" s="53"/>
    </row>
    <row r="95" customFormat="false" ht="12.75" hidden="false" customHeight="false" outlineLevel="0" collapsed="false">
      <c r="A95" s="50" t="s">
        <v>197</v>
      </c>
      <c r="B95" s="51" t="n">
        <v>1</v>
      </c>
      <c r="C95" s="51" t="n">
        <v>2</v>
      </c>
      <c r="D95" s="51" t="n">
        <v>3</v>
      </c>
    </row>
    <row r="96" customFormat="false" ht="12.75" hidden="false" customHeight="false" outlineLevel="0" collapsed="false">
      <c r="A96" s="50"/>
      <c r="B96" s="52" t="n">
        <f aca="false">SMALL(BD$4:BD$30,B95)</f>
        <v>0.023599537037037</v>
      </c>
      <c r="C96" s="52" t="e">
        <f aca="false">SMALL(BD$4:BD$30,C95)</f>
        <v>#VALUE!</v>
      </c>
      <c r="D96" s="52" t="e">
        <f aca="false">SMALL(BD$4:BD$30,D95)</f>
        <v>#VALUE!</v>
      </c>
    </row>
    <row r="97" customFormat="false" ht="12.75" hidden="false" customHeight="false" outlineLevel="0" collapsed="false">
      <c r="A97" s="50"/>
      <c r="B97" s="50" t="n">
        <f aca="true">INDIRECT(ADDRESS(((INDIRECT(ADDRESS(MATCH(B96,BD$4:BD$30,0)+3,BD$1)))),BE$2,,,"Iscrizioni"))</f>
        <v>71</v>
      </c>
      <c r="C97" s="50" t="e">
        <f aca="true">INDIRECT(ADDRESS(((INDIRECT(ADDRESS(MATCH(C96,BD$4:BD$30,0)+3,BD$1)))),BE$2,,,"Iscrizioni"))</f>
        <v>#VALUE!</v>
      </c>
      <c r="D97" s="50" t="e">
        <f aca="true">INDIRECT(ADDRESS(((INDIRECT(ADDRESS(MATCH(D96,BD$4:BD$30,0)+3,BD$1)))),BE$2,,,"Iscrizioni"))</f>
        <v>#VALUE!</v>
      </c>
    </row>
    <row r="98" customFormat="false" ht="12.75" hidden="false" customHeight="false" outlineLevel="0" collapsed="false">
      <c r="A98" s="50"/>
      <c r="B98" s="50" t="str">
        <f aca="true">INDIRECT(ADDRESS(((INDIRECT(ADDRESS(MATCH(B96,BD$4:BD$30,0)+3,BD$1)))),BF$2,,,"Iscrizioni"))</f>
        <v>Cerello Angelo</v>
      </c>
      <c r="C98" s="50" t="e">
        <f aca="true">INDIRECT(ADDRESS(((INDIRECT(ADDRESS(MATCH(C96,BD$4:BD$30,0)+3,BD$1)))),BF$2,,,"Iscrizioni"))</f>
        <v>#VALUE!</v>
      </c>
      <c r="D98" s="50" t="e">
        <f aca="true">INDIRECT(ADDRESS(((INDIRECT(ADDRESS(MATCH(D96,BD$4:BD$30,0)+3,BD$1)))),BF$2,,,"Iscrizioni"))</f>
        <v>#VALUE!</v>
      </c>
    </row>
    <row r="99" customFormat="false" ht="12.75" hidden="false" customHeight="false" outlineLevel="0" collapsed="false">
      <c r="A99" s="50"/>
      <c r="B99" s="50" t="str">
        <f aca="true">INDIRECT(ADDRESS((INDIRECT(ADDRESS(MATCH(B96,BD$4:BD$30,0)+3,BD$1))),BG$2,,,"Iscrizioni"))</f>
        <v>Atletica Casorate</v>
      </c>
      <c r="C99" s="50" t="e">
        <f aca="true">INDIRECT(ADDRESS((INDIRECT(ADDRESS(MATCH(C96,BD$4:BD$30,0)+3,BD$1))),BG$2,,,"Iscrizioni"))</f>
        <v>#VALUE!</v>
      </c>
      <c r="D99" s="50" t="e">
        <f aca="true">INDIRECT(ADDRESS((INDIRECT(ADDRESS(MATCH(D96,BD$4:BD$30,0)+3,BD$1))),BG$2,,,"Iscrizioni"))</f>
        <v>#VALUE!</v>
      </c>
    </row>
    <row r="100" customFormat="false" ht="12.75" hidden="false" customHeight="false" outlineLevel="0" collapsed="false">
      <c r="A100" s="53"/>
      <c r="B100" s="53"/>
      <c r="C100" s="53"/>
      <c r="D100" s="53"/>
    </row>
    <row r="101" customFormat="false" ht="12.75" hidden="false" customHeight="false" outlineLevel="0" collapsed="false">
      <c r="A101" s="50" t="s">
        <v>176</v>
      </c>
      <c r="B101" s="51" t="n">
        <v>1</v>
      </c>
      <c r="C101" s="51" t="n">
        <v>2</v>
      </c>
      <c r="D101" s="51" t="n">
        <v>3</v>
      </c>
    </row>
    <row r="102" customFormat="false" ht="12.75" hidden="false" customHeight="false" outlineLevel="0" collapsed="false">
      <c r="A102" s="50"/>
      <c r="B102" s="52" t="n">
        <f aca="false">SMALL(BJ$4:BJ$30,B101)</f>
        <v>0.0228356481481481</v>
      </c>
      <c r="C102" s="52" t="n">
        <f aca="false">SMALL(BJ$4:BJ$30,C101)</f>
        <v>0.0422569444444444</v>
      </c>
      <c r="D102" s="52" t="e">
        <f aca="false">SMALL(BJ$4:BJ$30,D101)</f>
        <v>#VALUE!</v>
      </c>
    </row>
    <row r="103" customFormat="false" ht="12.75" hidden="false" customHeight="false" outlineLevel="0" collapsed="false">
      <c r="A103" s="50"/>
      <c r="B103" s="50" t="n">
        <f aca="true">INDIRECT(ADDRESS(((INDIRECT(ADDRESS(MATCH(B102,BJ$4:BJ$30,0)+3,BJ$1)))),BK$2,,,"Iscrizioni"))</f>
        <v>27</v>
      </c>
      <c r="C103" s="50" t="n">
        <f aca="true">INDIRECT(ADDRESS(((INDIRECT(ADDRESS(MATCH(C102,BJ$4:BJ$30,0)+3,BJ$1)))),BK$2,,,"Iscrizioni"))</f>
        <v>18</v>
      </c>
      <c r="D103" s="50" t="e">
        <f aca="true">INDIRECT(ADDRESS(((INDIRECT(ADDRESS(MATCH(D102,BJ$4:BJ$30,0)+3,BJ$1)))),BK$2,,,"Iscrizioni"))</f>
        <v>#VALUE!</v>
      </c>
    </row>
    <row r="104" customFormat="false" ht="12.75" hidden="false" customHeight="false" outlineLevel="0" collapsed="false">
      <c r="A104" s="50"/>
      <c r="B104" s="50" t="str">
        <f aca="true">INDIRECT(ADDRESS(((INDIRECT(ADDRESS(MATCH(B102,BJ$4:BJ$30,0)+3,BJ$1)))),BL$2,,,"Iscrizioni"))</f>
        <v>Rossini Elisa</v>
      </c>
      <c r="C104" s="50" t="str">
        <f aca="true">INDIRECT(ADDRESS(((INDIRECT(ADDRESS(MATCH(C102,BJ$4:BJ$30,0)+3,BJ$1)))),BL$2,,,"Iscrizioni"))</f>
        <v>Del Puppo Laura</v>
      </c>
      <c r="D104" s="50" t="e">
        <f aca="true">INDIRECT(ADDRESS(((INDIRECT(ADDRESS(MATCH(D102,BJ$4:BJ$30,0)+3,BJ$1)))),BL$2,,,"Iscrizioni"))</f>
        <v>#VALUE!</v>
      </c>
    </row>
    <row r="105" customFormat="false" ht="12.75" hidden="false" customHeight="false" outlineLevel="0" collapsed="false">
      <c r="A105" s="50"/>
      <c r="B105" s="50" t="str">
        <f aca="true">INDIRECT(ADDRESS((INDIRECT(ADDRESS(MATCH(B102,BJ$4:BJ$30,0)+3,BJ$1))),BM$2,,,"Iscrizioni"))</f>
        <v>CSI</v>
      </c>
      <c r="C105" s="50" t="str">
        <f aca="true">INDIRECT(ADDRESS((INDIRECT(ADDRESS(MATCH(C102,BJ$4:BJ$30,0)+3,BJ$1))),BM$2,,,"Iscrizioni"))</f>
        <v>Runners Valbossa</v>
      </c>
      <c r="D105" s="50" t="e">
        <f aca="true">INDIRECT(ADDRESS((INDIRECT(ADDRESS(MATCH(D102,BJ$4:BJ$30,0)+3,BJ$1))),BM$2,,,"Iscrizioni"))</f>
        <v>#VALUE!</v>
      </c>
    </row>
    <row r="106" customFormat="false" ht="12.75" hidden="false" customHeight="false" outlineLevel="0" collapsed="false">
      <c r="A106" s="53"/>
      <c r="B106" s="53"/>
      <c r="C106" s="53"/>
      <c r="D106" s="53"/>
    </row>
    <row r="107" customFormat="false" ht="12.75" hidden="false" customHeight="false" outlineLevel="0" collapsed="false">
      <c r="A107" s="50" t="s">
        <v>165</v>
      </c>
      <c r="B107" s="51" t="n">
        <v>1</v>
      </c>
      <c r="C107" s="51" t="n">
        <v>2</v>
      </c>
      <c r="D107" s="51" t="n">
        <v>3</v>
      </c>
    </row>
    <row r="108" customFormat="false" ht="12.75" hidden="false" customHeight="false" outlineLevel="0" collapsed="false">
      <c r="A108" s="50"/>
      <c r="B108" s="52" t="n">
        <f aca="false">SMALL(BP$4:BP$30,B107)</f>
        <v>0.0193055555555556</v>
      </c>
      <c r="C108" s="52" t="n">
        <f aca="false">SMALL(BP$4:BP$30,C107)</f>
        <v>0.0203125</v>
      </c>
      <c r="D108" s="52" t="n">
        <f aca="false">SMALL(BP$4:BP$30,D107)</f>
        <v>0.0213541666666667</v>
      </c>
    </row>
    <row r="109" customFormat="false" ht="12.75" hidden="false" customHeight="false" outlineLevel="0" collapsed="false">
      <c r="A109" s="50"/>
      <c r="B109" s="50" t="n">
        <f aca="true">INDIRECT(ADDRESS(((INDIRECT(ADDRESS(MATCH(B108,BP$4:BP$30,0)+3,BP$1)))),BQ$2,,,"Iscrizioni"))</f>
        <v>5</v>
      </c>
      <c r="C109" s="50" t="n">
        <f aca="true">INDIRECT(ADDRESS(((INDIRECT(ADDRESS(MATCH(C108,BP$4:BP$30,0)+3,BP$1)))),BQ$2,,,"Iscrizioni"))</f>
        <v>19</v>
      </c>
      <c r="D109" s="50" t="n">
        <f aca="true">INDIRECT(ADDRESS(((INDIRECT(ADDRESS(MATCH(D108,BP$4:BP$30,0)+3,BP$1)))),BQ$2,,,"Iscrizioni"))</f>
        <v>10</v>
      </c>
    </row>
    <row r="110" customFormat="false" ht="12.75" hidden="false" customHeight="false" outlineLevel="0" collapsed="false">
      <c r="A110" s="50"/>
      <c r="B110" s="50" t="str">
        <f aca="true">INDIRECT(ADDRESS(((INDIRECT(ADDRESS(MATCH(B108,BP$4:BP$30,0)+3,BP$1)))),BR$2,,,"Iscrizioni"))</f>
        <v>Masciocchi Elisa</v>
      </c>
      <c r="C110" s="50" t="str">
        <f aca="true">INDIRECT(ADDRESS(((INDIRECT(ADDRESS(MATCH(C108,BP$4:BP$30,0)+3,BP$1)))),BR$2,,,"Iscrizioni"))</f>
        <v>Passera Cinzia</v>
      </c>
      <c r="D110" s="50" t="str">
        <f aca="true">INDIRECT(ADDRESS(((INDIRECT(ADDRESS(MATCH(D108,BP$4:BP$30,0)+3,BP$1)))),BR$2,,,"Iscrizioni"))</f>
        <v>Rodari Lizia</v>
      </c>
    </row>
    <row r="111" customFormat="false" ht="12.75" hidden="false" customHeight="false" outlineLevel="0" collapsed="false">
      <c r="A111" s="50"/>
      <c r="B111" s="50" t="str">
        <f aca="true">INDIRECT(ADDRESS((INDIRECT(ADDRESS(MATCH(B108,BP$4:BP$30,0)+3,BP$1))),BS$2,,,"Iscrizioni"))</f>
        <v>Atletica 3V</v>
      </c>
      <c r="C111" s="50" t="str">
        <f aca="true">INDIRECT(ADDRESS((INDIRECT(ADDRESS(MATCH(C108,BP$4:BP$30,0)+3,BP$1))),BS$2,,,"Iscrizioni"))</f>
        <v>Runners Valbossa</v>
      </c>
      <c r="D111" s="50" t="str">
        <f aca="true">INDIRECT(ADDRESS((INDIRECT(ADDRESS(MATCH(D108,BP$4:BP$30,0)+3,BP$1))),BS$2,,,"Iscrizioni"))</f>
        <v>Runners Valbossa</v>
      </c>
    </row>
    <row r="112" customFormat="false" ht="12.75" hidden="false" customHeight="false" outlineLevel="0" collapsed="false">
      <c r="A112" s="53"/>
      <c r="B112" s="53"/>
      <c r="C112" s="53"/>
      <c r="D112" s="53"/>
    </row>
    <row r="113" customFormat="false" ht="12.75" hidden="false" customHeight="false" outlineLevel="0" collapsed="false">
      <c r="A113" s="50" t="s">
        <v>159</v>
      </c>
      <c r="B113" s="51" t="n">
        <v>1</v>
      </c>
      <c r="C113" s="51" t="n">
        <v>2</v>
      </c>
      <c r="D113" s="51" t="n">
        <v>3</v>
      </c>
    </row>
    <row r="114" customFormat="false" ht="12.75" hidden="false" customHeight="false" outlineLevel="0" collapsed="false">
      <c r="A114" s="50"/>
      <c r="B114" s="52" t="n">
        <f aca="false">SMALL(BV$4:BV$30,B113)</f>
        <v>0.0207523148148148</v>
      </c>
      <c r="C114" s="52" t="n">
        <f aca="false">SMALL(BV$4:BV$30,C113)</f>
        <v>0.0211805555555556</v>
      </c>
      <c r="D114" s="52" t="n">
        <f aca="false">SMALL(BV$4:BV$30,D113)</f>
        <v>0.0231597222222222</v>
      </c>
    </row>
    <row r="115" customFormat="false" ht="12.75" hidden="false" customHeight="false" outlineLevel="0" collapsed="false">
      <c r="A115" s="50"/>
      <c r="B115" s="50" t="n">
        <f aca="true">INDIRECT(ADDRESS(((INDIRECT(ADDRESS(MATCH(B114,BV$4:BV$30,0)+3,BV$1)))),BW$2,,,"Iscrizioni"))</f>
        <v>4</v>
      </c>
      <c r="C115" s="50" t="n">
        <f aca="true">INDIRECT(ADDRESS(((INDIRECT(ADDRESS(MATCH(C114,BV$4:BV$30,0)+3,BV$1)))),BW$2,,,"Iscrizioni"))</f>
        <v>2</v>
      </c>
      <c r="D115" s="50" t="n">
        <f aca="true">INDIRECT(ADDRESS(((INDIRECT(ADDRESS(MATCH(D114,BV$4:BV$30,0)+3,BV$1)))),BW$2,,,"Iscrizioni"))</f>
        <v>26</v>
      </c>
    </row>
    <row r="116" customFormat="false" ht="12.75" hidden="false" customHeight="false" outlineLevel="0" collapsed="false">
      <c r="A116" s="50"/>
      <c r="B116" s="50" t="str">
        <f aca="true">INDIRECT(ADDRESS(((INDIRECT(ADDRESS(MATCH(B114,BV$4:BV$30,0)+3,BV$1)))),BX$2,,,"Iscrizioni"))</f>
        <v>Fossa Emanuela</v>
      </c>
      <c r="C116" s="50" t="str">
        <f aca="true">INDIRECT(ADDRESS(((INDIRECT(ADDRESS(MATCH(C114,BV$4:BV$30,0)+3,BV$1)))),BX$2,,,"Iscrizioni"))</f>
        <v>Bellorini Ombretta</v>
      </c>
      <c r="D116" s="50" t="str">
        <f aca="true">INDIRECT(ADDRESS(((INDIRECT(ADDRESS(MATCH(D114,BV$4:BV$30,0)+3,BV$1)))),BX$2,,,"Iscrizioni"))</f>
        <v>Dumitru Victoria</v>
      </c>
    </row>
    <row r="117" customFormat="false" ht="12.75" hidden="false" customHeight="false" outlineLevel="0" collapsed="false">
      <c r="A117" s="50"/>
      <c r="B117" s="50" t="str">
        <f aca="true">INDIRECT(ADDRESS((INDIRECT(ADDRESS(MATCH(B114,BV$4:BV$30,0)+3,BV$1))),BY$2,,,"Iscrizioni"))</f>
        <v>Atletica Casorate</v>
      </c>
      <c r="C117" s="50" t="str">
        <f aca="true">INDIRECT(ADDRESS((INDIRECT(ADDRESS(MATCH(C114,BV$4:BV$30,0)+3,BV$1))),BY$2,,,"Iscrizioni"))</f>
        <v>Atletica 3V</v>
      </c>
      <c r="D117" s="50" t="str">
        <f aca="true">INDIRECT(ADDRESS((INDIRECT(ADDRESS(MATCH(D114,BV$4:BV$30,0)+3,BV$1))),BY$2,,,"Iscrizioni"))</f>
        <v>Atletica Lambro</v>
      </c>
    </row>
    <row r="118" customFormat="false" ht="12.75" hidden="false" customHeight="false" outlineLevel="0" collapsed="false">
      <c r="A118" s="53"/>
      <c r="B118" s="53"/>
      <c r="C118" s="53"/>
      <c r="D118" s="53"/>
    </row>
    <row r="119" customFormat="false" ht="12.75" hidden="false" customHeight="false" outlineLevel="0" collapsed="false">
      <c r="A119" s="50" t="s">
        <v>167</v>
      </c>
      <c r="B119" s="51" t="n">
        <v>1</v>
      </c>
      <c r="C119" s="51" t="n">
        <v>2</v>
      </c>
      <c r="D119" s="51" t="n">
        <v>3</v>
      </c>
    </row>
    <row r="120" customFormat="false" ht="12.75" hidden="false" customHeight="false" outlineLevel="0" collapsed="false">
      <c r="A120" s="50"/>
      <c r="B120" s="52" t="n">
        <f aca="false">SMALL(CB$4:CB$30,B119)</f>
        <v>0.0217476851851852</v>
      </c>
      <c r="C120" s="52" t="n">
        <f aca="false">SMALL(CB$4:CB$30,C119)</f>
        <v>0.0221875</v>
      </c>
      <c r="D120" s="52" t="n">
        <f aca="false">SMALL(CB$4:CB$30,D119)</f>
        <v>0.0253356481481482</v>
      </c>
    </row>
    <row r="121" customFormat="false" ht="12.75" hidden="false" customHeight="false" outlineLevel="0" collapsed="false">
      <c r="A121" s="50"/>
      <c r="B121" s="50" t="n">
        <f aca="true">INDIRECT(ADDRESS(((INDIRECT(ADDRESS(MATCH(B120,CB$4:CB$30,0)+3,CB$1)))),CC$2,,,"Iscrizioni"))</f>
        <v>17</v>
      </c>
      <c r="C121" s="50" t="n">
        <f aca="true">INDIRECT(ADDRESS(((INDIRECT(ADDRESS(MATCH(C120,CB$4:CB$30,0)+3,CB$1)))),CC$2,,,"Iscrizioni"))</f>
        <v>25</v>
      </c>
      <c r="D121" s="50" t="n">
        <f aca="true">INDIRECT(ADDRESS(((INDIRECT(ADDRESS(MATCH(D120,CB$4:CB$30,0)+3,CB$1)))),CC$2,,,"Iscrizioni"))</f>
        <v>11</v>
      </c>
    </row>
    <row r="122" customFormat="false" ht="12.75" hidden="false" customHeight="false" outlineLevel="0" collapsed="false">
      <c r="A122" s="50"/>
      <c r="B122" s="50" t="str">
        <f aca="true">INDIRECT(ADDRESS(((INDIRECT(ADDRESS(MATCH(B120,CB$4:CB$30,0)+3,CB$1)))),CD$2,,,"Iscrizioni"))</f>
        <v>Mele monica</v>
      </c>
      <c r="C122" s="50" t="str">
        <f aca="true">INDIRECT(ADDRESS(((INDIRECT(ADDRESS(MATCH(C120,CB$4:CB$30,0)+3,CB$1)))),CD$2,,,"Iscrizioni"))</f>
        <v>Grisotto Rita</v>
      </c>
      <c r="D122" s="50" t="str">
        <f aca="true">INDIRECT(ADDRESS(((INDIRECT(ADDRESS(MATCH(D120,CB$4:CB$30,0)+3,CB$1)))),CD$2,,,"Iscrizioni"))</f>
        <v>Bonetta Paola</v>
      </c>
    </row>
    <row r="123" customFormat="false" ht="12.75" hidden="false" customHeight="false" outlineLevel="0" collapsed="false">
      <c r="A123" s="50"/>
      <c r="B123" s="50" t="str">
        <f aca="true">INDIRECT(ADDRESS((INDIRECT(ADDRESS(MATCH(B120,CB$4:CB$30,0)+3,CB$1))),CE$2,,,"Iscrizioni"))</f>
        <v>Atletica Casorate</v>
      </c>
      <c r="C123" s="50" t="str">
        <f aca="true">INDIRECT(ADDRESS((INDIRECT(ADDRESS(MATCH(C120,CB$4:CB$30,0)+3,CB$1))),CE$2,,,"Iscrizioni"))</f>
        <v>Runners Valbossa</v>
      </c>
      <c r="D123" s="50" t="str">
        <f aca="true">INDIRECT(ADDRESS((INDIRECT(ADDRESS(MATCH(D120,CB$4:CB$30,0)+3,CB$1))),CE$2,,,"Iscrizioni"))</f>
        <v>Mezzanese</v>
      </c>
    </row>
    <row r="124" customFormat="false" ht="12.75" hidden="false" customHeight="false" outlineLevel="0" collapsed="false">
      <c r="A124" s="53"/>
      <c r="B124" s="53"/>
      <c r="C124" s="53"/>
      <c r="D124" s="53"/>
    </row>
    <row r="125" customFormat="false" ht="12.75" hidden="false" customHeight="false" outlineLevel="0" collapsed="false">
      <c r="A125" s="50" t="s">
        <v>173</v>
      </c>
      <c r="B125" s="51" t="n">
        <v>1</v>
      </c>
      <c r="C125" s="51" t="n">
        <v>2</v>
      </c>
      <c r="D125" s="51" t="n">
        <v>3</v>
      </c>
    </row>
    <row r="126" customFormat="false" ht="12.75" hidden="false" customHeight="false" outlineLevel="0" collapsed="false">
      <c r="A126" s="50"/>
      <c r="B126" s="52" t="n">
        <f aca="false">SMALL(CH$4:CH$30,B125)</f>
        <v>0.0267013888888889</v>
      </c>
      <c r="C126" s="52" t="n">
        <f aca="false">SMALL(CH$4:CH$30,C125)</f>
        <v>0.0279513888888889</v>
      </c>
      <c r="D126" s="52" t="e">
        <f aca="false">SMALL(CH$4:CH$30,D125)</f>
        <v>#VALUE!</v>
      </c>
    </row>
    <row r="127" customFormat="false" ht="12.75" hidden="false" customHeight="false" outlineLevel="0" collapsed="false">
      <c r="A127" s="50"/>
      <c r="B127" s="50" t="n">
        <f aca="true">INDIRECT(ADDRESS(((INDIRECT(ADDRESS(MATCH(B126,CH$4:CH$30,0)+3,CH$1)))),CI$2,,,"Iscrizioni"))</f>
        <v>16</v>
      </c>
      <c r="C127" s="50" t="n">
        <f aca="true">INDIRECT(ADDRESS(((INDIRECT(ADDRESS(MATCH(C126,CH$4:CH$30,0)+3,CH$1)))),CI$2,,,"Iscrizioni"))</f>
        <v>23</v>
      </c>
      <c r="D127" s="50" t="e">
        <f aca="true">INDIRECT(ADDRESS(((INDIRECT(ADDRESS(MATCH(D126,CH$4:CH$30,0)+3,CH$1)))),CI$2,,,"Iscrizioni"))</f>
        <v>#VALUE!</v>
      </c>
    </row>
    <row r="128" customFormat="false" ht="12.75" hidden="false" customHeight="false" outlineLevel="0" collapsed="false">
      <c r="A128" s="50"/>
      <c r="B128" s="50" t="str">
        <f aca="true">INDIRECT(ADDRESS(((INDIRECT(ADDRESS(MATCH(B126,CH$4:CH$30,0)+3,CH$1)))),CJ$2,,,"Iscrizioni"))</f>
        <v>Ghilardini Paola</v>
      </c>
      <c r="C128" s="50" t="str">
        <f aca="true">INDIRECT(ADDRESS(((INDIRECT(ADDRESS(MATCH(C126,CH$4:CH$30,0)+3,CH$1)))),CJ$2,,,"Iscrizioni"))</f>
        <v>Mantovani Ornella</v>
      </c>
      <c r="D128" s="50" t="e">
        <f aca="true">INDIRECT(ADDRESS(((INDIRECT(ADDRESS(MATCH(D126,CH$4:CH$30,0)+3,CH$1)))),CJ$2,,,"Iscrizioni"))</f>
        <v>#VALUE!</v>
      </c>
    </row>
    <row r="129" customFormat="false" ht="12.75" hidden="false" customHeight="false" outlineLevel="0" collapsed="false">
      <c r="A129" s="50"/>
      <c r="B129" s="50" t="str">
        <f aca="true">INDIRECT(ADDRESS((INDIRECT(ADDRESS(MATCH(B126,CH$4:CH$30,0)+3,CH$1))),CK$2,,,"Iscrizioni"))</f>
        <v>Atletica Casorate</v>
      </c>
      <c r="C129" s="50" t="str">
        <f aca="true">INDIRECT(ADDRESS((INDIRECT(ADDRESS(MATCH(C126,CH$4:CH$30,0)+3,CH$1))),CK$2,,,"Iscrizioni"))</f>
        <v>Runners Valbossa</v>
      </c>
      <c r="D129" s="50" t="e">
        <f aca="true">INDIRECT(ADDRESS((INDIRECT(ADDRESS(MATCH(D126,CH$4:CH$30,0)+3,CH$1))),CK$2,,,"Iscrizioni"))</f>
        <v>#VALUE!</v>
      </c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0" t="s">
        <v>223</v>
      </c>
      <c r="B131" s="51" t="n">
        <v>1</v>
      </c>
      <c r="C131" s="51" t="n">
        <v>2</v>
      </c>
      <c r="D131" s="51" t="n">
        <v>3</v>
      </c>
    </row>
    <row r="132" customFormat="false" ht="12.75" hidden="false" customHeight="false" outlineLevel="0" collapsed="false">
      <c r="A132" s="50"/>
      <c r="B132" s="52" t="e">
        <f aca="false">SMALL(CN$4:CN$30,B131)</f>
        <v>#VALUE!</v>
      </c>
      <c r="C132" s="52" t="e">
        <f aca="false">SMALL(CN$4:CN$30,C131)</f>
        <v>#VALUE!</v>
      </c>
      <c r="D132" s="52" t="e">
        <f aca="false">SMALL(CN$4:CN$30,D131)</f>
        <v>#VALUE!</v>
      </c>
    </row>
    <row r="133" customFormat="false" ht="12.75" hidden="false" customHeight="false" outlineLevel="0" collapsed="false">
      <c r="A133" s="50"/>
      <c r="B133" s="50" t="e">
        <f aca="true">INDIRECT(ADDRESS(((INDIRECT(ADDRESS(MATCH(B132,CN$4:CN$30,0)+3,CN$1)))),CO$2,,,"Iscrizioni"))</f>
        <v>#VALUE!</v>
      </c>
      <c r="C133" s="50" t="e">
        <f aca="true">INDIRECT(ADDRESS(((INDIRECT(ADDRESS(MATCH(C132,CN$4:CN$30,0)+3,CN$1)))),CO$2,,,"Iscrizioni"))</f>
        <v>#VALUE!</v>
      </c>
      <c r="D133" s="50" t="e">
        <f aca="true">INDIRECT(ADDRESS(((INDIRECT(ADDRESS(MATCH(D132,CN$4:CN$30,0)+3,CN$1)))),CO$2,,,"Iscrizioni"))</f>
        <v>#VALUE!</v>
      </c>
    </row>
    <row r="134" customFormat="false" ht="12.75" hidden="false" customHeight="false" outlineLevel="0" collapsed="false">
      <c r="A134" s="50"/>
      <c r="B134" s="50" t="e">
        <f aca="true">INDIRECT(ADDRESS(((INDIRECT(ADDRESS(MATCH(B132,CN$4:CN$30,0)+3,CN$1)))),CP$2,,,"Iscrizioni"))</f>
        <v>#VALUE!</v>
      </c>
      <c r="C134" s="50" t="e">
        <f aca="true">INDIRECT(ADDRESS(((INDIRECT(ADDRESS(MATCH(C132,CN$4:CN$30,0)+3,CN$1)))),CP$2,,,"Iscrizioni"))</f>
        <v>#VALUE!</v>
      </c>
      <c r="D134" s="50" t="e">
        <f aca="true">INDIRECT(ADDRESS(((INDIRECT(ADDRESS(MATCH(D132,CN$4:CN$30,0)+3,CN$1)))),CP$2,,,"Iscrizioni"))</f>
        <v>#VALUE!</v>
      </c>
    </row>
    <row r="135" customFormat="false" ht="12.75" hidden="false" customHeight="false" outlineLevel="0" collapsed="false">
      <c r="A135" s="50"/>
      <c r="B135" s="50" t="e">
        <f aca="true">INDIRECT(ADDRESS((INDIRECT(ADDRESS(MATCH(B132,CN$4:CN$30,0)+3,CN$1))),CQ$2,,,"Iscrizioni"))</f>
        <v>#VALUE!</v>
      </c>
      <c r="C135" s="50" t="e">
        <f aca="true">INDIRECT(ADDRESS((INDIRECT(ADDRESS(MATCH(C132,CN$4:CN$30,0)+3,CN$1))),CQ$2,,,"Iscrizioni"))</f>
        <v>#VALUE!</v>
      </c>
      <c r="D135" s="50" t="e">
        <f aca="true">INDIRECT(ADDRESS((INDIRECT(ADDRESS(MATCH(D132,CN$4:CN$30,0)+3,CN$1))),CQ$2,,,"Iscrizioni"))</f>
        <v>#VALUE!</v>
      </c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0" t="s">
        <v>179</v>
      </c>
      <c r="B137" s="51" t="n">
        <v>1</v>
      </c>
      <c r="C137" s="51" t="n">
        <v>2</v>
      </c>
      <c r="D137" s="51" t="n">
        <v>3</v>
      </c>
    </row>
    <row r="138" customFormat="false" ht="12.75" hidden="false" customHeight="false" outlineLevel="0" collapsed="false">
      <c r="A138" s="50"/>
      <c r="B138" s="52" t="n">
        <f aca="false">SMALL(CT$4:CT$30,B137)</f>
        <v>0.0231712962962963</v>
      </c>
      <c r="C138" s="52" t="e">
        <f aca="false">SMALL(CT$4:CT$30,C137)</f>
        <v>#VALUE!</v>
      </c>
      <c r="D138" s="52" t="e">
        <f aca="false">SMALL(CT$4:CT$30,D137)</f>
        <v>#VALUE!</v>
      </c>
    </row>
    <row r="139" customFormat="false" ht="12.75" hidden="false" customHeight="false" outlineLevel="0" collapsed="false">
      <c r="A139" s="50"/>
      <c r="B139" s="50" t="n">
        <f aca="true">INDIRECT(ADDRESS(((INDIRECT(ADDRESS(MATCH(B138,CT$4:CT$30,0)+3,CT$1)))),CU$2,,,"Iscrizioni"))</f>
        <v>22</v>
      </c>
      <c r="C139" s="50" t="e">
        <f aca="true">INDIRECT(ADDRESS(((INDIRECT(ADDRESS(MATCH(C138,CT$4:CT$30,0)+3,CT$1)))),CU$2,,,"Iscrizioni"))</f>
        <v>#VALUE!</v>
      </c>
      <c r="D139" s="50" t="e">
        <f aca="true">INDIRECT(ADDRESS(((INDIRECT(ADDRESS(MATCH(D138,CT$4:CT$30,0)+3,CT$1)))),CU$2,,,"Iscrizioni"))</f>
        <v>#VALUE!</v>
      </c>
    </row>
    <row r="140" customFormat="false" ht="12.75" hidden="false" customHeight="false" outlineLevel="0" collapsed="false">
      <c r="A140" s="50"/>
      <c r="B140" s="50" t="str">
        <f aca="true">INDIRECT(ADDRESS(((INDIRECT(ADDRESS(MATCH(B138,CT$4:CT$30,0)+3,CT$1)))),CV$2,,,"Iscrizioni"))</f>
        <v>Tartari Maria</v>
      </c>
      <c r="C140" s="50" t="e">
        <f aca="true">INDIRECT(ADDRESS(((INDIRECT(ADDRESS(MATCH(C138,CT$4:CT$30,0)+3,CT$1)))),CV$2,,,"Iscrizioni"))</f>
        <v>#VALUE!</v>
      </c>
      <c r="D140" s="50" t="e">
        <f aca="true">INDIRECT(ADDRESS(((INDIRECT(ADDRESS(MATCH(D138,CT$4:CT$30,0)+3,CT$1)))),CV$2,,,"Iscrizioni"))</f>
        <v>#VALUE!</v>
      </c>
    </row>
    <row r="141" customFormat="false" ht="12.75" hidden="false" customHeight="false" outlineLevel="0" collapsed="false">
      <c r="A141" s="50"/>
      <c r="B141" s="50" t="str">
        <f aca="true">INDIRECT(ADDRESS((INDIRECT(ADDRESS(MATCH(B138,CT$4:CT$30,0)+3,CT$1))),CW$2,,,"Iscrizioni"))</f>
        <v>Runners Valbossa</v>
      </c>
      <c r="C141" s="50" t="e">
        <f aca="true">INDIRECT(ADDRESS((INDIRECT(ADDRESS(MATCH(C138,CT$4:CT$30,0)+3,CT$1))),CW$2,,,"Iscrizioni"))</f>
        <v>#VALUE!</v>
      </c>
      <c r="D141" s="50" t="e">
        <f aca="true">INDIRECT(ADDRESS((INDIRECT(ADDRESS(MATCH(D138,CT$4:CT$30,0)+3,CT$1))),CW$2,,,"Iscrizioni"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7" style="0" width="22.99"/>
    <col collapsed="false" customWidth="true" hidden="false" outlineLevel="0" max="11" min="11" style="0" width="16.7"/>
  </cols>
  <sheetData>
    <row r="2" customFormat="false" ht="13.5" hidden="false" customHeight="false" outlineLevel="0" collapsed="false">
      <c r="E2" s="54" t="s">
        <v>231</v>
      </c>
    </row>
    <row r="3" customFormat="false" ht="12.75" hidden="false" customHeight="false" outlineLevel="0" collapsed="false">
      <c r="A3" s="0" t="n">
        <v>1</v>
      </c>
      <c r="B3" s="10" t="str">
        <f aca="false">Iscrizioni!N6</f>
        <v>A.R.C. Busto A</v>
      </c>
      <c r="C3" s="0" t="n">
        <f aca="false">SUMIF('Ordine arrivo DIVISO'!F:F,B3,'Ordine arrivo DIVISO'!H:H)+SUMIF('Ordine arrivo DIVISO'!O:O,B3,'Ordine arrivo DIVISO'!Q:Q)</f>
        <v>0</v>
      </c>
      <c r="E3" s="55" t="n">
        <v>1</v>
      </c>
      <c r="F3" s="56" t="n">
        <f aca="false">LARGE($C$3:$C$60,E3)</f>
        <v>850</v>
      </c>
      <c r="G3" s="57" t="str">
        <f aca="true">INDIRECT(ADDRESS(MATCH(F3,$C$3:$C$60,0)+2,2))</f>
        <v>Atletica 3V</v>
      </c>
    </row>
    <row r="4" customFormat="false" ht="12.75" hidden="false" customHeight="false" outlineLevel="0" collapsed="false">
      <c r="A4" s="0" t="n">
        <v>2</v>
      </c>
      <c r="B4" s="10" t="str">
        <f aca="false">Iscrizioni!N7</f>
        <v>A.S.D. Marciacaratesi</v>
      </c>
      <c r="C4" s="0" t="n">
        <f aca="false">SUMIF('Ordine arrivo DIVISO'!F:F,B4,'Ordine arrivo DIVISO'!H:H)+SUMIF('Ordine arrivo DIVISO'!O:O,B4,'Ordine arrivo DIVISO'!Q:Q)</f>
        <v>0</v>
      </c>
      <c r="E4" s="58" t="n">
        <v>2</v>
      </c>
      <c r="F4" s="59" t="n">
        <f aca="false">LARGE($C$3:$C$60,E4)</f>
        <v>788</v>
      </c>
      <c r="G4" s="60" t="str">
        <f aca="true">INDIRECT(ADDRESS(MATCH(F4,$C$3:$C$60,0)+2,2))</f>
        <v>Runners Valbossa</v>
      </c>
    </row>
    <row r="5" customFormat="false" ht="12.75" hidden="false" customHeight="false" outlineLevel="0" collapsed="false">
      <c r="A5" s="0" t="n">
        <v>3</v>
      </c>
      <c r="B5" s="10" t="str">
        <f aca="false">Iscrizioni!N8</f>
        <v>Atl. S. Marco Busto</v>
      </c>
      <c r="C5" s="0" t="n">
        <f aca="false">SUMIF('Ordine arrivo DIVISO'!F:F,B5,'Ordine arrivo DIVISO'!H:H)+SUMIF('Ordine arrivo DIVISO'!O:O,B5,'Ordine arrivo DIVISO'!Q:Q)</f>
        <v>194</v>
      </c>
      <c r="E5" s="58" t="n">
        <v>3</v>
      </c>
      <c r="F5" s="59" t="n">
        <f aca="false">LARGE($C$3:$C$60,E5)</f>
        <v>300</v>
      </c>
      <c r="G5" s="60" t="str">
        <f aca="true">INDIRECT(ADDRESS(MATCH(F5,$C$3:$C$60,0)+2,2))</f>
        <v>Atletica Casorate</v>
      </c>
    </row>
    <row r="6" customFormat="false" ht="12.75" hidden="false" customHeight="false" outlineLevel="0" collapsed="false">
      <c r="A6" s="0" t="n">
        <v>4</v>
      </c>
      <c r="B6" s="10" t="str">
        <f aca="false">Iscrizioni!N9</f>
        <v>Atletica 3V</v>
      </c>
      <c r="C6" s="0" t="n">
        <f aca="false">SUMIF('Ordine arrivo DIVISO'!F:F,B6,'Ordine arrivo DIVISO'!H:H)+SUMIF('Ordine arrivo DIVISO'!O:O,B6,'Ordine arrivo DIVISO'!Q:Q)</f>
        <v>850</v>
      </c>
      <c r="E6" s="58" t="n">
        <v>4</v>
      </c>
      <c r="F6" s="59" t="n">
        <f aca="false">LARGE($C$3:$C$60,E6)</f>
        <v>257</v>
      </c>
      <c r="G6" s="60" t="str">
        <f aca="true">INDIRECT(ADDRESS(MATCH(F6,$C$3:$C$60,0)+2,2))</f>
        <v>Atletica Verbano</v>
      </c>
    </row>
    <row r="7" customFormat="false" ht="12.75" hidden="false" customHeight="false" outlineLevel="0" collapsed="false">
      <c r="A7" s="0" t="n">
        <v>5</v>
      </c>
      <c r="B7" s="10" t="str">
        <f aca="false">Iscrizioni!N10</f>
        <v>Atletica Casorate</v>
      </c>
      <c r="C7" s="0" t="n">
        <f aca="false">SUMIF('Ordine arrivo DIVISO'!F:F,B7,'Ordine arrivo DIVISO'!H:H)+SUMIF('Ordine arrivo DIVISO'!O:O,B7,'Ordine arrivo DIVISO'!Q:Q)</f>
        <v>300</v>
      </c>
      <c r="E7" s="58" t="n">
        <v>5</v>
      </c>
      <c r="F7" s="59" t="n">
        <f aca="false">LARGE($C$3:$C$60,E7)</f>
        <v>220</v>
      </c>
      <c r="G7" s="60" t="str">
        <f aca="true">INDIRECT(ADDRESS(MATCH(F7,$C$3:$C$60,0)+2,2))</f>
        <v>Maratoneti Cassano M</v>
      </c>
    </row>
    <row r="8" customFormat="false" ht="12.75" hidden="false" customHeight="false" outlineLevel="0" collapsed="false">
      <c r="A8" s="0" t="n">
        <v>6</v>
      </c>
      <c r="B8" s="10" t="str">
        <f aca="false">Iscrizioni!N11</f>
        <v>Atletica Gavirate</v>
      </c>
      <c r="C8" s="0" t="n">
        <f aca="false">SUMIF('Ordine arrivo DIVISO'!F:F,B8,'Ordine arrivo DIVISO'!H:H)+SUMIF('Ordine arrivo DIVISO'!O:O,B8,'Ordine arrivo DIVISO'!Q:Q)</f>
        <v>49</v>
      </c>
      <c r="E8" s="58" t="n">
        <v>6</v>
      </c>
      <c r="F8" s="59" t="n">
        <f aca="false">LARGE($C$3:$C$60,E8)</f>
        <v>202</v>
      </c>
      <c r="G8" s="60" t="str">
        <f aca="true">INDIRECT(ADDRESS(MATCH(F8,$C$3:$C$60,0)+2,2))</f>
        <v>Libero</v>
      </c>
    </row>
    <row r="9" customFormat="false" ht="12.75" hidden="false" customHeight="false" outlineLevel="0" collapsed="false">
      <c r="A9" s="0" t="n">
        <v>7</v>
      </c>
      <c r="B9" s="10" t="str">
        <f aca="false">Iscrizioni!N12</f>
        <v>Atletica Lessona (VC)</v>
      </c>
      <c r="C9" s="0" t="n">
        <f aca="false">SUMIF('Ordine arrivo DIVISO'!F:F,B9,'Ordine arrivo DIVISO'!H:H)+SUMIF('Ordine arrivo DIVISO'!O:O,B9,'Ordine arrivo DIVISO'!Q:Q)</f>
        <v>0</v>
      </c>
      <c r="E9" s="58" t="n">
        <v>7</v>
      </c>
      <c r="F9" s="59" t="n">
        <f aca="false">LARGE($C$3:$C$60,E9)</f>
        <v>194</v>
      </c>
      <c r="G9" s="60" t="str">
        <f aca="true">INDIRECT(ADDRESS(MATCH(F9,$C$3:$C$60,0)+2,2))</f>
        <v>Atl. S. Marco Busto</v>
      </c>
    </row>
    <row r="10" customFormat="false" ht="12.75" hidden="false" customHeight="false" outlineLevel="0" collapsed="false">
      <c r="A10" s="0" t="n">
        <v>8</v>
      </c>
      <c r="B10" s="10" t="str">
        <f aca="false">Iscrizioni!N13</f>
        <v>Atletica Malnate</v>
      </c>
      <c r="C10" s="0" t="n">
        <f aca="false">SUMIF('Ordine arrivo DIVISO'!F:F,B10,'Ordine arrivo DIVISO'!H:H)+SUMIF('Ordine arrivo DIVISO'!O:O,B10,'Ordine arrivo DIVISO'!Q:Q)</f>
        <v>0</v>
      </c>
      <c r="E10" s="58" t="n">
        <v>8</v>
      </c>
      <c r="F10" s="59" t="n">
        <f aca="false">LARGE($C$3:$C$60,E10)</f>
        <v>177</v>
      </c>
      <c r="G10" s="60" t="str">
        <f aca="true">INDIRECT(ADDRESS(MATCH(F10,$C$3:$C$60,0)+2,2))</f>
        <v>G.A.M. Whirlpool</v>
      </c>
    </row>
    <row r="11" customFormat="false" ht="12.75" hidden="false" customHeight="false" outlineLevel="0" collapsed="false">
      <c r="A11" s="0" t="n">
        <v>9</v>
      </c>
      <c r="B11" s="10" t="str">
        <f aca="false">Iscrizioni!N14</f>
        <v>Atletica Palzola ( NO )</v>
      </c>
      <c r="C11" s="0" t="n">
        <f aca="false">SUMIF('Ordine arrivo DIVISO'!F:F,B11,'Ordine arrivo DIVISO'!H:H)+SUMIF('Ordine arrivo DIVISO'!O:O,B11,'Ordine arrivo DIVISO'!Q:Q)</f>
        <v>70</v>
      </c>
      <c r="E11" s="58" t="n">
        <v>9</v>
      </c>
      <c r="F11" s="59" t="n">
        <f aca="false">LARGE($C$3:$C$60,E11)</f>
        <v>142</v>
      </c>
      <c r="G11" s="60" t="str">
        <f aca="true">INDIRECT(ADDRESS(MATCH(F11,$C$3:$C$60,0)+2,2))</f>
        <v>Runners Varese</v>
      </c>
    </row>
    <row r="12" customFormat="false" ht="13.5" hidden="false" customHeight="false" outlineLevel="0" collapsed="false">
      <c r="A12" s="0" t="n">
        <v>10</v>
      </c>
      <c r="B12" s="10" t="str">
        <f aca="false">Iscrizioni!N15</f>
        <v>Atletica Sangiorgese</v>
      </c>
      <c r="C12" s="0" t="n">
        <f aca="false">SUMIF('Ordine arrivo DIVISO'!F:F,B12,'Ordine arrivo DIVISO'!H:H)+SUMIF('Ordine arrivo DIVISO'!O:O,B12,'Ordine arrivo DIVISO'!Q:Q)</f>
        <v>0</v>
      </c>
      <c r="E12" s="61" t="n">
        <v>10</v>
      </c>
      <c r="F12" s="62" t="n">
        <f aca="false">LARGE($C$3:$C$60,E12)</f>
        <v>88</v>
      </c>
      <c r="G12" s="63" t="str">
        <f aca="true">INDIRECT(ADDRESS(MATCH(F12,$C$3:$C$60,0)+2,2))</f>
        <v>Mezzanese</v>
      </c>
    </row>
    <row r="13" customFormat="false" ht="12.75" hidden="false" customHeight="false" outlineLevel="0" collapsed="false">
      <c r="A13" s="0" t="n">
        <v>11</v>
      </c>
      <c r="B13" s="10" t="str">
        <f aca="false">Iscrizioni!N16</f>
        <v>Atletica Varese</v>
      </c>
      <c r="C13" s="0" t="n">
        <f aca="false">SUMIF('Ordine arrivo DIVISO'!F:F,B13,'Ordine arrivo DIVISO'!H:H)+SUMIF('Ordine arrivo DIVISO'!O:O,B13,'Ordine arrivo DIVISO'!Q:Q)</f>
        <v>0</v>
      </c>
    </row>
    <row r="14" customFormat="false" ht="12.75" hidden="false" customHeight="false" outlineLevel="0" collapsed="false">
      <c r="A14" s="0" t="n">
        <v>12</v>
      </c>
      <c r="B14" s="10" t="str">
        <f aca="false">Iscrizioni!N17</f>
        <v>Atletica Verbano</v>
      </c>
      <c r="C14" s="0" t="n">
        <f aca="false">SUMIF('Ordine arrivo DIVISO'!F:F,B14,'Ordine arrivo DIVISO'!H:H)+SUMIF('Ordine arrivo DIVISO'!O:O,B14,'Ordine arrivo DIVISO'!Q:Q)</f>
        <v>257</v>
      </c>
    </row>
    <row r="15" customFormat="false" ht="12.75" hidden="false" customHeight="false" outlineLevel="0" collapsed="false">
      <c r="A15" s="0" t="n">
        <v>13</v>
      </c>
      <c r="B15" s="10" t="str">
        <f aca="false">Iscrizioni!N18</f>
        <v>BED</v>
      </c>
      <c r="C15" s="0" t="n">
        <f aca="false">SUMIF('Ordine arrivo DIVISO'!F:F,B15,'Ordine arrivo DIVISO'!H:H)+SUMIF('Ordine arrivo DIVISO'!O:O,B15,'Ordine arrivo DIVISO'!Q:Q)</f>
        <v>0</v>
      </c>
    </row>
    <row r="16" customFormat="false" ht="12.75" hidden="false" customHeight="false" outlineLevel="0" collapsed="false">
      <c r="A16" s="0" t="n">
        <v>14</v>
      </c>
      <c r="B16" s="10" t="str">
        <f aca="false">Iscrizioni!N19</f>
        <v>CAI Malnate</v>
      </c>
      <c r="C16" s="0" t="n">
        <f aca="false">SUMIF('Ordine arrivo DIVISO'!F:F,B16,'Ordine arrivo DIVISO'!H:H)+SUMIF('Ordine arrivo DIVISO'!O:O,B16,'Ordine arrivo DIVISO'!Q:Q)</f>
        <v>0</v>
      </c>
    </row>
    <row r="17" customFormat="false" ht="12.75" hidden="false" customHeight="false" outlineLevel="0" collapsed="false">
      <c r="A17" s="0" t="n">
        <v>15</v>
      </c>
      <c r="B17" s="10" t="str">
        <f aca="false">Iscrizioni!N20</f>
        <v>CB S. Andrea</v>
      </c>
      <c r="C17" s="0" t="n">
        <f aca="false">SUMIF('Ordine arrivo DIVISO'!F:F,B17,'Ordine arrivo DIVISO'!H:H)+SUMIF('Ordine arrivo DIVISO'!O:O,B17,'Ordine arrivo DIVISO'!Q:Q)</f>
        <v>0</v>
      </c>
    </row>
    <row r="18" customFormat="false" ht="12.75" hidden="false" customHeight="false" outlineLevel="0" collapsed="false">
      <c r="A18" s="0" t="n">
        <v>16</v>
      </c>
      <c r="B18" s="10" t="str">
        <f aca="false">Iscrizioni!N21</f>
        <v>Circuito Running</v>
      </c>
      <c r="C18" s="0" t="n">
        <f aca="false">SUMIF('Ordine arrivo DIVISO'!F:F,B18,'Ordine arrivo DIVISO'!H:H)+SUMIF('Ordine arrivo DIVISO'!O:O,B18,'Ordine arrivo DIVISO'!Q:Q)</f>
        <v>0</v>
      </c>
    </row>
    <row r="19" customFormat="false" ht="12.75" hidden="false" customHeight="false" outlineLevel="0" collapsed="false">
      <c r="A19" s="0" t="n">
        <v>17</v>
      </c>
      <c r="B19" s="10" t="str">
        <f aca="false">Iscrizioni!N22</f>
        <v>CUS dei Laghi Atl Varese</v>
      </c>
      <c r="C19" s="0" t="n">
        <f aca="false">SUMIF('Ordine arrivo DIVISO'!F:F,B19,'Ordine arrivo DIVISO'!H:H)+SUMIF('Ordine arrivo DIVISO'!O:O,B19,'Ordine arrivo DIVISO'!Q:Q)</f>
        <v>0</v>
      </c>
    </row>
    <row r="20" customFormat="false" ht="12.75" hidden="false" customHeight="false" outlineLevel="0" collapsed="false">
      <c r="A20" s="0" t="n">
        <v>18</v>
      </c>
      <c r="B20" s="10" t="str">
        <f aca="false">Iscrizioni!N23</f>
        <v>G.A.M. Whirlpool</v>
      </c>
      <c r="C20" s="0" t="n">
        <f aca="false">SUMIF('Ordine arrivo DIVISO'!F:F,B20,'Ordine arrivo DIVISO'!H:H)+SUMIF('Ordine arrivo DIVISO'!O:O,B20,'Ordine arrivo DIVISO'!Q:Q)</f>
        <v>177</v>
      </c>
    </row>
    <row r="21" customFormat="false" ht="12.75" hidden="false" customHeight="false" outlineLevel="0" collapsed="false">
      <c r="A21" s="0" t="n">
        <v>19</v>
      </c>
      <c r="B21" s="10" t="str">
        <f aca="false">Iscrizioni!N24</f>
        <v>G.P. Miralago</v>
      </c>
      <c r="C21" s="0" t="n">
        <f aca="false">SUMIF('Ordine arrivo DIVISO'!F:F,B21,'Ordine arrivo DIVISO'!H:H)+SUMIF('Ordine arrivo DIVISO'!O:O,B21,'Ordine arrivo DIVISO'!Q:Q)</f>
        <v>74</v>
      </c>
    </row>
    <row r="22" customFormat="false" ht="12.75" hidden="false" customHeight="false" outlineLevel="0" collapsed="false">
      <c r="A22" s="0" t="n">
        <v>20</v>
      </c>
      <c r="B22" s="10" t="str">
        <f aca="false">Iscrizioni!N25</f>
        <v>G.S. Gazzada-Schianno</v>
      </c>
      <c r="C22" s="0" t="n">
        <f aca="false">SUMIF('Ordine arrivo DIVISO'!F:F,B22,'Ordine arrivo DIVISO'!H:H)+SUMIF('Ordine arrivo DIVISO'!O:O,B22,'Ordine arrivo DIVISO'!Q:Q)</f>
        <v>0</v>
      </c>
    </row>
    <row r="23" customFormat="false" ht="12.75" hidden="false" customHeight="false" outlineLevel="0" collapsed="false">
      <c r="A23" s="0" t="n">
        <v>21</v>
      </c>
      <c r="B23" s="10" t="str">
        <f aca="false">Iscrizioni!N26</f>
        <v>G.S. Miotti Arcisate</v>
      </c>
      <c r="C23" s="0" t="n">
        <f aca="false">SUMIF('Ordine arrivo DIVISO'!F:F,B23,'Ordine arrivo DIVISO'!H:H)+SUMIF('Ordine arrivo DIVISO'!O:O,B23,'Ordine arrivo DIVISO'!Q:Q)</f>
        <v>0</v>
      </c>
    </row>
    <row r="24" customFormat="false" ht="12.75" hidden="false" customHeight="false" outlineLevel="0" collapsed="false">
      <c r="A24" s="0" t="n">
        <v>22</v>
      </c>
      <c r="B24" s="10" t="str">
        <f aca="false">Iscrizioni!N27</f>
        <v>G.S. Montestella ( MI )</v>
      </c>
      <c r="C24" s="0" t="n">
        <f aca="false">SUMIF('Ordine arrivo DIVISO'!F:F,B24,'Ordine arrivo DIVISO'!H:H)+SUMIF('Ordine arrivo DIVISO'!O:O,B24,'Ordine arrivo DIVISO'!Q:Q)</f>
        <v>0</v>
      </c>
    </row>
    <row r="25" customFormat="false" ht="12.75" hidden="false" customHeight="false" outlineLevel="0" collapsed="false">
      <c r="A25" s="0" t="n">
        <v>23</v>
      </c>
      <c r="B25" s="10" t="str">
        <f aca="false">Iscrizioni!N28</f>
        <v>G.S. Vergiatese</v>
      </c>
      <c r="C25" s="0" t="n">
        <f aca="false">SUMIF('Ordine arrivo DIVISO'!F:F,B25,'Ordine arrivo DIVISO'!H:H)+SUMIF('Ordine arrivo DIVISO'!O:O,B25,'Ordine arrivo DIVISO'!Q:Q)</f>
        <v>0</v>
      </c>
    </row>
    <row r="26" customFormat="false" ht="12.75" hidden="false" customHeight="false" outlineLevel="0" collapsed="false">
      <c r="A26" s="0" t="n">
        <v>24</v>
      </c>
      <c r="B26" s="10" t="str">
        <f aca="false">Iscrizioni!N29</f>
        <v>G.S.A. Valsesia (VC)</v>
      </c>
      <c r="C26" s="0" t="n">
        <f aca="false">SUMIF('Ordine arrivo DIVISO'!F:F,B26,'Ordine arrivo DIVISO'!H:H)+SUMIF('Ordine arrivo DIVISO'!O:O,B26,'Ordine arrivo DIVISO'!Q:Q)</f>
        <v>0</v>
      </c>
    </row>
    <row r="27" customFormat="false" ht="12.75" hidden="false" customHeight="false" outlineLevel="0" collapsed="false">
      <c r="A27" s="0" t="n">
        <v>25</v>
      </c>
      <c r="B27" s="10" t="str">
        <f aca="false">Iscrizioni!N30</f>
        <v>G.S.CSI Morbegno</v>
      </c>
      <c r="C27" s="0" t="n">
        <f aca="false">SUMIF('Ordine arrivo DIVISO'!F:F,B27,'Ordine arrivo DIVISO'!H:H)+SUMIF('Ordine arrivo DIVISO'!O:O,B27,'Ordine arrivo DIVISO'!Q:Q)</f>
        <v>0</v>
      </c>
    </row>
    <row r="28" customFormat="false" ht="12.75" hidden="false" customHeight="false" outlineLevel="0" collapsed="false">
      <c r="A28" s="0" t="n">
        <v>26</v>
      </c>
      <c r="B28" s="10" t="str">
        <f aca="false">Iscrizioni!N31</f>
        <v>I Daini di Carate</v>
      </c>
      <c r="C28" s="0" t="n">
        <f aca="false">SUMIF('Ordine arrivo DIVISO'!F:F,B28,'Ordine arrivo DIVISO'!H:H)+SUMIF('Ordine arrivo DIVISO'!O:O,B28,'Ordine arrivo DIVISO'!Q:Q)</f>
        <v>0</v>
      </c>
    </row>
    <row r="29" customFormat="false" ht="12.75" hidden="false" customHeight="false" outlineLevel="0" collapsed="false">
      <c r="A29" s="0" t="n">
        <v>27</v>
      </c>
      <c r="B29" s="10" t="str">
        <f aca="false">Iscrizioni!N32</f>
        <v>Marathon Max</v>
      </c>
      <c r="C29" s="0" t="n">
        <f aca="false">SUMIF('Ordine arrivo DIVISO'!F:F,B29,'Ordine arrivo DIVISO'!H:H)+SUMIF('Ordine arrivo DIVISO'!O:O,B29,'Ordine arrivo DIVISO'!Q:Q)</f>
        <v>0</v>
      </c>
    </row>
    <row r="30" customFormat="false" ht="12.75" hidden="false" customHeight="false" outlineLevel="0" collapsed="false">
      <c r="A30" s="0" t="n">
        <v>28</v>
      </c>
      <c r="B30" s="10" t="str">
        <f aca="false">Iscrizioni!N33</f>
        <v>Maratoneti Cassano M</v>
      </c>
      <c r="C30" s="0" t="n">
        <f aca="false">SUMIF('Ordine arrivo DIVISO'!F:F,B30,'Ordine arrivo DIVISO'!H:H)+SUMIF('Ordine arrivo DIVISO'!O:O,B30,'Ordine arrivo DIVISO'!Q:Q)</f>
        <v>220</v>
      </c>
    </row>
    <row r="31" customFormat="false" ht="12.75" hidden="false" customHeight="false" outlineLevel="0" collapsed="false">
      <c r="A31" s="0" t="n">
        <v>29</v>
      </c>
      <c r="B31" s="10" t="str">
        <f aca="false">Iscrizioni!N34</f>
        <v>Maratoneti Tradate</v>
      </c>
      <c r="C31" s="0" t="n">
        <f aca="false">SUMIF('Ordine arrivo DIVISO'!F:F,B31,'Ordine arrivo DIVISO'!H:H)+SUMIF('Ordine arrivo DIVISO'!O:O,B31,'Ordine arrivo DIVISO'!Q:Q)</f>
        <v>0</v>
      </c>
    </row>
    <row r="32" customFormat="false" ht="12.75" hidden="false" customHeight="false" outlineLevel="0" collapsed="false">
      <c r="A32" s="0" t="n">
        <v>30</v>
      </c>
      <c r="B32" s="10" t="str">
        <f aca="false">Iscrizioni!N35</f>
        <v>Ondaverde ( MI )</v>
      </c>
      <c r="C32" s="0" t="n">
        <f aca="false">SUMIF('Ordine arrivo DIVISO'!F:F,B32,'Ordine arrivo DIVISO'!H:H)+SUMIF('Ordine arrivo DIVISO'!O:O,B32,'Ordine arrivo DIVISO'!Q:Q)</f>
        <v>29</v>
      </c>
    </row>
    <row r="33" customFormat="false" ht="12.75" hidden="false" customHeight="false" outlineLevel="0" collapsed="false">
      <c r="A33" s="0" t="n">
        <v>31</v>
      </c>
      <c r="B33" s="10" t="str">
        <f aca="false">Iscrizioni!N36</f>
        <v>Podisti Mezzanesi</v>
      </c>
      <c r="C33" s="0" t="n">
        <f aca="false">SUMIF('Ordine arrivo DIVISO'!F:F,B33,'Ordine arrivo DIVISO'!H:H)+SUMIF('Ordine arrivo DIVISO'!O:O,B33,'Ordine arrivo DIVISO'!Q:Q)</f>
        <v>0</v>
      </c>
    </row>
    <row r="34" customFormat="false" ht="12.75" hidden="false" customHeight="false" outlineLevel="0" collapsed="false">
      <c r="A34" s="0" t="n">
        <v>32</v>
      </c>
      <c r="B34" s="10" t="str">
        <f aca="false">Iscrizioni!N37</f>
        <v>Runners 7 Laghi</v>
      </c>
      <c r="C34" s="0" t="n">
        <f aca="false">SUMIF('Ordine arrivo DIVISO'!F:F,B34,'Ordine arrivo DIVISO'!H:H)+SUMIF('Ordine arrivo DIVISO'!O:O,B34,'Ordine arrivo DIVISO'!Q:Q)</f>
        <v>76</v>
      </c>
    </row>
    <row r="35" customFormat="false" ht="12.75" hidden="false" customHeight="false" outlineLevel="0" collapsed="false">
      <c r="A35" s="0" t="n">
        <v>33</v>
      </c>
      <c r="B35" s="10" t="str">
        <f aca="false">Iscrizioni!N38</f>
        <v>Runners Valbossa</v>
      </c>
      <c r="C35" s="0" t="n">
        <f aca="false">SUMIF('Ordine arrivo DIVISO'!F:F,B35,'Ordine arrivo DIVISO'!H:H)+SUMIF('Ordine arrivo DIVISO'!O:O,B35,'Ordine arrivo DIVISO'!Q:Q)</f>
        <v>788</v>
      </c>
    </row>
    <row r="36" customFormat="false" ht="12.75" hidden="false" customHeight="false" outlineLevel="0" collapsed="false">
      <c r="A36" s="0" t="n">
        <v>34</v>
      </c>
      <c r="B36" s="10" t="str">
        <f aca="false">Iscrizioni!N39</f>
        <v>Runners Varese</v>
      </c>
      <c r="C36" s="0" t="n">
        <f aca="false">SUMIF('Ordine arrivo DIVISO'!F:F,B36,'Ordine arrivo DIVISO'!H:H)+SUMIF('Ordine arrivo DIVISO'!O:O,B36,'Ordine arrivo DIVISO'!Q:Q)</f>
        <v>142</v>
      </c>
    </row>
    <row r="37" customFormat="false" ht="12.75" hidden="false" customHeight="false" outlineLevel="0" collapsed="false">
      <c r="A37" s="0" t="n">
        <v>35</v>
      </c>
      <c r="B37" s="10" t="str">
        <f aca="false">Iscrizioni!N40</f>
        <v>Sci Nordico Varese</v>
      </c>
      <c r="C37" s="0" t="n">
        <f aca="false">SUMIF('Ordine arrivo DIVISO'!F:F,B37,'Ordine arrivo DIVISO'!H:H)+SUMIF('Ordine arrivo DIVISO'!O:O,B37,'Ordine arrivo DIVISO'!Q:Q)</f>
        <v>0</v>
      </c>
    </row>
    <row r="38" customFormat="false" ht="12.75" hidden="false" customHeight="false" outlineLevel="0" collapsed="false">
      <c r="A38" s="0" t="n">
        <v>36</v>
      </c>
      <c r="B38" s="10" t="str">
        <f aca="false">Iscrizioni!N41</f>
        <v>SOI Inveruno (MI)</v>
      </c>
      <c r="C38" s="0" t="n">
        <f aca="false">SUMIF('Ordine arrivo DIVISO'!F:F,B38,'Ordine arrivo DIVISO'!H:H)+SUMIF('Ordine arrivo DIVISO'!O:O,B38,'Ordine arrivo DIVISO'!Q:Q)</f>
        <v>0</v>
      </c>
    </row>
    <row r="39" customFormat="false" ht="12.75" hidden="false" customHeight="false" outlineLevel="0" collapsed="false">
      <c r="A39" s="0" t="n">
        <v>37</v>
      </c>
      <c r="B39" s="10" t="str">
        <f aca="false">Iscrizioni!N42</f>
        <v>Sport e Sportivi Verbania</v>
      </c>
      <c r="C39" s="0" t="n">
        <f aca="false">SUMIF('Ordine arrivo DIVISO'!F:F,B39,'Ordine arrivo DIVISO'!H:H)+SUMIF('Ordine arrivo DIVISO'!O:O,B39,'Ordine arrivo DIVISO'!Q:Q)</f>
        <v>0</v>
      </c>
    </row>
    <row r="40" customFormat="false" ht="12.75" hidden="false" customHeight="false" outlineLevel="0" collapsed="false">
      <c r="A40" s="0" t="n">
        <v>38</v>
      </c>
      <c r="B40" s="10" t="str">
        <f aca="false">Iscrizioni!N43</f>
        <v>Tomi Sport (C0018)</v>
      </c>
      <c r="C40" s="0" t="n">
        <f aca="false">SUMIF('Ordine arrivo DIVISO'!F:F,B40,'Ordine arrivo DIVISO'!H:H)+SUMIF('Ordine arrivo DIVISO'!O:O,B40,'Ordine arrivo DIVISO'!Q:Q)</f>
        <v>0</v>
      </c>
    </row>
    <row r="41" customFormat="false" ht="12.75" hidden="false" customHeight="false" outlineLevel="0" collapsed="false">
      <c r="A41" s="0" t="n">
        <v>39</v>
      </c>
      <c r="B41" s="10" t="str">
        <f aca="false">Iscrizioni!N44</f>
        <v>Libero</v>
      </c>
      <c r="C41" s="0" t="n">
        <f aca="false">SUMIF('Ordine arrivo DIVISO'!F:F,B41,'Ordine arrivo DIVISO'!H:H)+SUMIF('Ordine arrivo DIVISO'!O:O,B41,'Ordine arrivo DIVISO'!Q:Q)</f>
        <v>202</v>
      </c>
    </row>
    <row r="42" customFormat="false" ht="12.75" hidden="false" customHeight="false" outlineLevel="0" collapsed="false">
      <c r="A42" s="0" t="n">
        <v>40</v>
      </c>
      <c r="B42" s="10" t="str">
        <f aca="false">Iscrizioni!N45</f>
        <v>GP S andrea</v>
      </c>
      <c r="C42" s="0" t="n">
        <f aca="false">SUMIF('Ordine arrivo DIVISO'!F:F,B42,'Ordine arrivo DIVISO'!H:H)+SUMIF('Ordine arrivo DIVISO'!O:O,B42,'Ordine arrivo DIVISO'!Q:Q)</f>
        <v>22</v>
      </c>
    </row>
    <row r="43" customFormat="false" ht="12.75" hidden="false" customHeight="false" outlineLevel="0" collapsed="false">
      <c r="A43" s="0" t="n">
        <v>41</v>
      </c>
      <c r="B43" s="10" t="str">
        <f aca="false">Iscrizioni!N46</f>
        <v>Di-Bi</v>
      </c>
      <c r="C43" s="0" t="n">
        <f aca="false">SUMIF('Ordine arrivo DIVISO'!F:F,B43,'Ordine arrivo DIVISO'!H:H)+SUMIF('Ordine arrivo DIVISO'!O:O,B43,'Ordine arrivo DIVISO'!Q:Q)</f>
        <v>9</v>
      </c>
    </row>
    <row r="44" customFormat="false" ht="12.75" hidden="false" customHeight="false" outlineLevel="0" collapsed="false">
      <c r="A44" s="0" t="n">
        <v>42</v>
      </c>
      <c r="B44" s="10" t="str">
        <f aca="false">Iscrizioni!N47</f>
        <v>US Milanese</v>
      </c>
      <c r="C44" s="0" t="n">
        <f aca="false">SUMIF('Ordine arrivo DIVISO'!F:F,B44,'Ordine arrivo DIVISO'!H:H)+SUMIF('Ordine arrivo DIVISO'!O:O,B44,'Ordine arrivo DIVISO'!Q:Q)</f>
        <v>80</v>
      </c>
    </row>
    <row r="45" customFormat="false" ht="12.75" hidden="false" customHeight="false" outlineLevel="0" collapsed="false">
      <c r="A45" s="0" t="n">
        <v>43</v>
      </c>
      <c r="B45" s="10" t="str">
        <f aca="false">Iscrizioni!N48</f>
        <v>Par Canegrate</v>
      </c>
      <c r="C45" s="0" t="n">
        <f aca="false">SUMIF('Ordine arrivo DIVISO'!F:F,B45,'Ordine arrivo DIVISO'!H:H)+SUMIF('Ordine arrivo DIVISO'!O:O,B45,'Ordine arrivo DIVISO'!Q:Q)</f>
        <v>57</v>
      </c>
    </row>
    <row r="46" customFormat="false" ht="12.75" hidden="false" customHeight="false" outlineLevel="0" collapsed="false">
      <c r="A46" s="0" t="n">
        <v>44</v>
      </c>
      <c r="B46" s="10" t="str">
        <f aca="false">Iscrizioni!N49</f>
        <v>Mezzanese</v>
      </c>
      <c r="C46" s="0" t="n">
        <f aca="false">SUMIF('Ordine arrivo DIVISO'!F:F,B46,'Ordine arrivo DIVISO'!H:H)+SUMIF('Ordine arrivo DIVISO'!O:O,B46,'Ordine arrivo DIVISO'!Q:Q)</f>
        <v>88</v>
      </c>
    </row>
    <row r="47" customFormat="false" ht="12.75" hidden="false" customHeight="false" outlineLevel="0" collapsed="false">
      <c r="A47" s="0" t="n">
        <v>45</v>
      </c>
      <c r="B47" s="10" t="str">
        <f aca="false">Iscrizioni!N50</f>
        <v>CRAL Aermacchi</v>
      </c>
      <c r="C47" s="0" t="n">
        <f aca="false">SUMIF('Ordine arrivo DIVISO'!F:F,B47,'Ordine arrivo DIVISO'!H:H)+SUMIF('Ordine arrivo DIVISO'!O:O,B47,'Ordine arrivo DIVISO'!Q:Q)</f>
        <v>56</v>
      </c>
    </row>
    <row r="48" customFormat="false" ht="12.75" hidden="false" customHeight="false" outlineLevel="0" collapsed="false">
      <c r="B48" s="10" t="str">
        <f aca="false">Iscrizioni!N51</f>
        <v>Atl. La Fornace</v>
      </c>
    </row>
    <row r="49" customFormat="false" ht="12.75" hidden="false" customHeight="false" outlineLevel="0" collapsed="false">
      <c r="B49" s="10" t="str">
        <f aca="false">Iscrizioni!N52</f>
        <v>Atl. Arcisate</v>
      </c>
    </row>
    <row r="50" customFormat="false" ht="12.75" hidden="false" customHeight="false" outlineLevel="0" collapsed="false">
      <c r="B50" s="10" t="str">
        <f aca="false">Iscrizioni!N53</f>
        <v>Atletica Lambro</v>
      </c>
    </row>
    <row r="51" customFormat="false" ht="12.75" hidden="false" customHeight="false" outlineLevel="0" collapsed="false">
      <c r="B51" s="10" t="str">
        <f aca="false">Iscrizioni!N54</f>
        <v>CSI</v>
      </c>
    </row>
    <row r="52" customFormat="false" ht="12.75" hidden="false" customHeight="false" outlineLevel="0" collapsed="false">
      <c r="B52" s="10" t="str">
        <f aca="false">Iscrizioni!N55</f>
        <v>-</v>
      </c>
    </row>
    <row r="53" customFormat="false" ht="12.75" hidden="false" customHeight="false" outlineLevel="0" collapsed="false">
      <c r="B53" s="10" t="str">
        <f aca="false">Iscrizioni!N56</f>
        <v>-</v>
      </c>
    </row>
    <row r="54" customFormat="false" ht="12.75" hidden="false" customHeight="false" outlineLevel="0" collapsed="false">
      <c r="B54" s="10" t="str">
        <f aca="false">Iscrizioni!N57</f>
        <v>-</v>
      </c>
    </row>
    <row r="55" customFormat="false" ht="12.75" hidden="false" customHeight="false" outlineLevel="0" collapsed="false">
      <c r="B55" s="10" t="str">
        <f aca="false">Iscrizioni!N58</f>
        <v>-</v>
      </c>
    </row>
    <row r="56" customFormat="false" ht="12.75" hidden="false" customHeight="false" outlineLevel="0" collapsed="false">
      <c r="B56" s="10" t="str">
        <f aca="false">Iscrizioni!N59</f>
        <v>-</v>
      </c>
    </row>
    <row r="57" customFormat="false" ht="12.75" hidden="false" customHeight="false" outlineLevel="0" collapsed="false">
      <c r="B57" s="10" t="str">
        <f aca="false">Iscrizioni!N60</f>
        <v>-</v>
      </c>
    </row>
    <row r="58" customFormat="false" ht="12.75" hidden="false" customHeight="false" outlineLevel="0" collapsed="false">
      <c r="B58" s="10" t="n">
        <f aca="false">Iscrizioni!N61</f>
        <v>0</v>
      </c>
    </row>
    <row r="59" customFormat="false" ht="12.75" hidden="false" customHeight="false" outlineLevel="0" collapsed="false">
      <c r="B59" s="10" t="n">
        <f aca="false">Iscrizioni!N62</f>
        <v>0</v>
      </c>
    </row>
    <row r="60" customFormat="false" ht="12.75" hidden="false" customHeight="false" outlineLevel="0" collapsed="false">
      <c r="B60" s="10" t="n">
        <f aca="false">Iscrizioni!N63</f>
        <v>0</v>
      </c>
    </row>
    <row r="61" customFormat="false" ht="12.75" hidden="false" customHeight="false" outlineLevel="0" collapsed="false">
      <c r="B61" s="10" t="n">
        <f aca="false">Iscrizioni!N64</f>
        <v>0</v>
      </c>
    </row>
    <row r="62" customFormat="false" ht="12.75" hidden="false" customHeight="false" outlineLevel="0" collapsed="false">
      <c r="B62" s="10" t="n">
        <f aca="false">Iscrizioni!N65</f>
        <v>0</v>
      </c>
    </row>
    <row r="63" customFormat="false" ht="12.75" hidden="false" customHeight="false" outlineLevel="0" collapsed="false">
      <c r="B63" s="10" t="n">
        <f aca="false">Iscrizioni!N66</f>
        <v>0</v>
      </c>
    </row>
    <row r="64" customFormat="false" ht="12.75" hidden="false" customHeight="false" outlineLevel="0" collapsed="false">
      <c r="B64" s="10" t="n">
        <f aca="false">Iscrizioni!N67</f>
        <v>0</v>
      </c>
    </row>
    <row r="65" customFormat="false" ht="12.75" hidden="false" customHeight="false" outlineLevel="0" collapsed="false">
      <c r="B65" s="10" t="n">
        <f aca="false">Iscrizioni!N68</f>
        <v>0</v>
      </c>
    </row>
    <row r="66" customFormat="false" ht="12.75" hidden="false" customHeight="false" outlineLevel="0" collapsed="false">
      <c r="B66" s="10" t="n">
        <f aca="false">Iscrizioni!N69</f>
        <v>0</v>
      </c>
    </row>
    <row r="67" customFormat="false" ht="12.75" hidden="false" customHeight="false" outlineLevel="0" collapsed="false">
      <c r="B67" s="10" t="n">
        <f aca="false">Iscrizioni!N70</f>
        <v>0</v>
      </c>
    </row>
    <row r="68" customFormat="false" ht="12.75" hidden="false" customHeight="false" outlineLevel="0" collapsed="false">
      <c r="B68" s="10" t="n">
        <f aca="false">Iscrizioni!N71</f>
        <v>0</v>
      </c>
    </row>
    <row r="69" customFormat="false" ht="12.75" hidden="false" customHeight="false" outlineLevel="0" collapsed="false">
      <c r="B69" s="10" t="n">
        <f aca="false">Iscrizioni!N72</f>
        <v>0</v>
      </c>
    </row>
    <row r="70" customFormat="false" ht="12.75" hidden="false" customHeight="false" outlineLevel="0" collapsed="false">
      <c r="B70" s="10" t="n">
        <f aca="false">Iscrizioni!N73</f>
        <v>0</v>
      </c>
    </row>
    <row r="71" customFormat="false" ht="12.75" hidden="false" customHeight="false" outlineLevel="0" collapsed="false">
      <c r="B71" s="10" t="n">
        <f aca="false">Iscrizioni!N74</f>
        <v>0</v>
      </c>
    </row>
    <row r="72" customFormat="false" ht="12.75" hidden="false" customHeight="false" outlineLevel="0" collapsed="false">
      <c r="B72" s="10" t="n">
        <f aca="false">Iscrizioni!N75</f>
        <v>0</v>
      </c>
    </row>
    <row r="73" customFormat="false" ht="12.75" hidden="false" customHeight="false" outlineLevel="0" collapsed="false">
      <c r="B73" s="10" t="n">
        <f aca="false">Iscrizioni!N76</f>
        <v>0</v>
      </c>
    </row>
    <row r="74" customFormat="false" ht="12.75" hidden="false" customHeight="false" outlineLevel="0" collapsed="false">
      <c r="B74" s="10" t="n">
        <f aca="false">Iscrizioni!N77</f>
        <v>0</v>
      </c>
    </row>
    <row r="75" customFormat="false" ht="12.75" hidden="false" customHeight="false" outlineLevel="0" collapsed="false">
      <c r="B75" s="10" t="n">
        <f aca="false">Iscrizioni!N78</f>
        <v>0</v>
      </c>
    </row>
    <row r="76" customFormat="false" ht="12.75" hidden="false" customHeight="false" outlineLevel="0" collapsed="false">
      <c r="B76" s="10" t="n">
        <f aca="false">Iscrizioni!N79</f>
        <v>0</v>
      </c>
    </row>
    <row r="77" customFormat="false" ht="12.75" hidden="false" customHeight="false" outlineLevel="0" collapsed="false">
      <c r="B77" s="10" t="n">
        <f aca="false">Iscrizioni!N80</f>
        <v>0</v>
      </c>
    </row>
    <row r="78" customFormat="false" ht="12.75" hidden="false" customHeight="false" outlineLevel="0" collapsed="false">
      <c r="B78" s="10" t="n">
        <f aca="false">Iscrizioni!N81</f>
        <v>0</v>
      </c>
    </row>
    <row r="79" customFormat="false" ht="12.75" hidden="false" customHeight="false" outlineLevel="0" collapsed="false">
      <c r="B79" s="10" t="n">
        <f aca="false">Iscrizioni!N82</f>
        <v>0</v>
      </c>
    </row>
    <row r="80" customFormat="false" ht="12.75" hidden="false" customHeight="false" outlineLevel="0" collapsed="false">
      <c r="B80" s="10" t="n">
        <f aca="false">Iscrizioni!N8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14:33Z</dcterms:created>
  <dc:creator/>
  <dc:description/>
  <dc:language>en-US</dc:language>
  <cp:lastModifiedBy>User</cp:lastModifiedBy>
  <cp:lastPrinted>1988-01-01T06:00:32Z</cp:lastPrinted>
  <dcterms:modified xsi:type="dcterms:W3CDTF">2010-08-01T15:43:51Z</dcterms:modified>
  <cp:revision>0</cp:revision>
  <dc:subject/>
  <dc:title/>
</cp:coreProperties>
</file>